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" sheetId="1" state="visible" r:id="rId2"/>
    <sheet name="Прил 2" sheetId="2" state="visible" r:id="rId3"/>
    <sheet name="Прил 3" sheetId="3" state="visible" r:id="rId4"/>
    <sheet name="Прил 4 Внебюджет" sheetId="4" state="visible" r:id="rId5"/>
    <sheet name="Прил 5 передвижки 2011г." sheetId="5" state="visible" r:id="rId6"/>
    <sheet name="Прил 6 Передвижки по госстандар" sheetId="6" state="visible" r:id="rId7"/>
    <sheet name="Лист1" sheetId="7" state="visible" r:id="rId8"/>
  </sheets>
  <externalReferences>
    <externalReference r:id="rId9"/>
  </externalReferences>
  <definedNames>
    <definedName function="false" hidden="false" localSheetId="0" name="_xlnm.Print_Area" vbProcedure="false">'Прил 1'!$A$1:$G$81</definedName>
    <definedName function="false" hidden="false" localSheetId="0" name="_xlnm.Print_Titles" vbProcedure="false">'Прил 1'!$8:$8</definedName>
    <definedName function="false" hidden="false" localSheetId="1" name="_xlnm.Print_Area" vbProcedure="false">'Прил 2'!$A$1:$AO$59</definedName>
    <definedName function="false" hidden="false" localSheetId="1" name="_xlnm.Print_Titles" vbProcedure="false">'Прил 2'!$6:$8</definedName>
    <definedName function="false" hidden="false" localSheetId="2" name="_xlnm.Print_Titles" vbProcedure="false">'Прил 3'!$8:$10</definedName>
    <definedName function="false" hidden="false" localSheetId="3" name="_xlnm.Print_Area" vbProcedure="false">'Прил 4 Внебюджет'!$A$2:$G$65</definedName>
    <definedName function="false" hidden="false" localSheetId="4" name="_xlnm.Print_Area" vbProcedure="false">'Прил 5 передвижки 2011г.'!$A$1:$P$480</definedName>
    <definedName function="false" hidden="false" localSheetId="4" name="_xlnm.Print_Titles" vbProcedure="false">'Прил 5 передвижки 2011г.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orontsova:
</t>
        </r>
        <r>
          <rPr>
            <sz val="8"/>
            <color rgb="FF000000"/>
            <rFont val="Tahoma"/>
            <family val="2"/>
            <charset val="204"/>
          </rPr>
          <t xml:space="preserve">Через думу перемещали средства на приобретение программ с ЦР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12</xdr:rowOff>
              </xdr:from>
              <xdr:to>
                <xdr:col>9</xdr:col>
                <xdr:colOff>61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3" uniqueCount="287">
  <si>
    <t xml:space="preserve">Приложение 1</t>
  </si>
  <si>
    <t xml:space="preserve">к приказу Департамента образования Администрации города Ханты-мансийска</t>
  </si>
  <si>
    <t xml:space="preserve">от 20 января 2012 года № 36</t>
  </si>
  <si>
    <t xml:space="preserve">Итоги исполнения бюджета за 2011 года</t>
  </si>
  <si>
    <t xml:space="preserve">(Тыс. руб.)</t>
  </si>
  <si>
    <t xml:space="preserve">№ п/п</t>
  </si>
  <si>
    <t xml:space="preserve">Показатели для анализа</t>
  </si>
  <si>
    <t xml:space="preserve">Исполнение                      за 2010 год</t>
  </si>
  <si>
    <t xml:space="preserve">План</t>
  </si>
  <si>
    <t xml:space="preserve">Исполнение</t>
  </si>
  <si>
    <t xml:space="preserve">% исполнения</t>
  </si>
  <si>
    <t xml:space="preserve">коэффициент увеличения </t>
  </si>
  <si>
    <t xml:space="preserve">1.</t>
  </si>
  <si>
    <t xml:space="preserve">Расходы бюджета, всего</t>
  </si>
  <si>
    <t xml:space="preserve">1.1.</t>
  </si>
  <si>
    <t xml:space="preserve">Расходы на реализацию целевых программ</t>
  </si>
  <si>
    <t xml:space="preserve">1.1.1.</t>
  </si>
  <si>
    <t xml:space="preserve">Целевые программы муниципального образованипя</t>
  </si>
  <si>
    <t xml:space="preserve">1.1.2.</t>
  </si>
  <si>
    <t xml:space="preserve">Целевые программы автономного огкруга</t>
  </si>
  <si>
    <t xml:space="preserve">1.2.</t>
  </si>
  <si>
    <t xml:space="preserve">Реализация отдельных переданных государственных полномочий (Субвенции бюджета автономного округа)</t>
  </si>
  <si>
    <t xml:space="preserve">1.2.1.</t>
  </si>
  <si>
    <t xml:space="preserve">Субвенция на реализацию государственного стандарта общего образования</t>
  </si>
  <si>
    <t xml:space="preserve">1.2.2.</t>
  </si>
  <si>
    <t xml:space="preserve">Субвенция на выплату компенсации родительской платы на содержание ребенка государственных и муниципальных образовательных учреждений </t>
  </si>
  <si>
    <t xml:space="preserve">1.2.3.</t>
  </si>
  <si>
    <t xml:space="preserve">Субвенции по информационному обеспечению общеобразовательных учреждений </t>
  </si>
  <si>
    <t xml:space="preserve">1.2.4.</t>
  </si>
  <si>
    <t xml:space="preserve">Субвенция на организацию обеспечения питанием учащихся муниципальных общеобразовательных учреждений</t>
  </si>
  <si>
    <t xml:space="preserve">1.2.5.</t>
  </si>
  <si>
    <t xml:space="preserve">Субвенция на выплату дополнительных гарантий детям-инвалидам в сфере образования</t>
  </si>
  <si>
    <t xml:space="preserve">1.2.6.</t>
  </si>
  <si>
    <t xml:space="preserve">Субвенции на ежемесячное денежное вознаграждение за классное руководство </t>
  </si>
  <si>
    <t xml:space="preserve">1.2.7.</t>
  </si>
  <si>
    <t xml:space="preserve">Субвенции для обеспечения полномочий по проведению аттестации педагогических работников муниципальных образовательных учреждений на первую и вторую квалификационные категории</t>
  </si>
  <si>
    <t xml:space="preserve">1.3.</t>
  </si>
  <si>
    <t xml:space="preserve">Перевозка школьников</t>
  </si>
  <si>
    <t xml:space="preserve">2.1.</t>
  </si>
  <si>
    <t xml:space="preserve">Субвенции на ежемесячное денежное вознаграждение за классное руководство (федеральные средства) </t>
  </si>
  <si>
    <t xml:space="preserve">2.2.</t>
  </si>
  <si>
    <t xml:space="preserve">Субсидии на реализацию комплексных программ поддержки развития дошкольных образовательных учреждений (федеральный бюджет)</t>
  </si>
  <si>
    <t xml:space="preserve">3.</t>
  </si>
  <si>
    <t xml:space="preserve">Расходы бюджета на содержание учреждений (включая средства, поступающие от накаказов избирателей) всего, в том числе:</t>
  </si>
  <si>
    <t xml:space="preserve">3.1.</t>
  </si>
  <si>
    <t xml:space="preserve">Общеобразовательные учреждения</t>
  </si>
  <si>
    <t xml:space="preserve">3.2.</t>
  </si>
  <si>
    <t xml:space="preserve">Дошкольные образовательные учреждения</t>
  </si>
  <si>
    <t xml:space="preserve">3.3.</t>
  </si>
  <si>
    <t xml:space="preserve">Учреждения дополнительного образования детей</t>
  </si>
  <si>
    <t xml:space="preserve">3.4.</t>
  </si>
  <si>
    <t xml:space="preserve">Прочие учреждения </t>
  </si>
  <si>
    <t xml:space="preserve">3.5.</t>
  </si>
  <si>
    <t xml:space="preserve">Департамент образования</t>
  </si>
  <si>
    <t xml:space="preserve">3.5.1.</t>
  </si>
  <si>
    <t xml:space="preserve">Содержание Аппарата управления</t>
  </si>
  <si>
    <t xml:space="preserve">3.5.2.</t>
  </si>
  <si>
    <t xml:space="preserve">Проведение мероприятий для детей и молодежи</t>
  </si>
  <si>
    <t xml:space="preserve">3.5.3.</t>
  </si>
  <si>
    <t xml:space="preserve">Летний отдых детей</t>
  </si>
  <si>
    <t xml:space="preserve">3.5.4.</t>
  </si>
  <si>
    <t xml:space="preserve">Возмещение затрат в связи с оказанием услуг по дополнительному образованию детей на территории города Ханты-Мансийска </t>
  </si>
  <si>
    <t xml:space="preserve">3.5.5.</t>
  </si>
  <si>
    <t xml:space="preserve">Иные межбюджетные трансферты (средства бюджета автономного округа, перечисляемые на реализацию отдельных мероприятий)</t>
  </si>
  <si>
    <t xml:space="preserve">3.5.6.</t>
  </si>
  <si>
    <t xml:space="preserve">Родительская плата на содержание МДОУ</t>
  </si>
  <si>
    <t xml:space="preserve">Восстановление средств поступившие в бюджет города</t>
  </si>
  <si>
    <t xml:space="preserve">3.5.7.</t>
  </si>
  <si>
    <t xml:space="preserve">Мероприятия в области информационно-коммуникационных технологий и связи</t>
  </si>
  <si>
    <t xml:space="preserve">3.5.8.</t>
  </si>
  <si>
    <t xml:space="preserve">Резервный фонд администрации города</t>
  </si>
  <si>
    <t xml:space="preserve">4.</t>
  </si>
  <si>
    <t xml:space="preserve">Количество обучающихся, воспитанников</t>
  </si>
  <si>
    <t xml:space="preserve">4.1.</t>
  </si>
  <si>
    <t xml:space="preserve">4.2.</t>
  </si>
  <si>
    <t xml:space="preserve">4.3.</t>
  </si>
  <si>
    <t xml:space="preserve">4.4.</t>
  </si>
  <si>
    <t xml:space="preserve">5.</t>
  </si>
  <si>
    <t xml:space="preserve">Количество штатных единиц</t>
  </si>
  <si>
    <t xml:space="preserve">5.1.</t>
  </si>
  <si>
    <t xml:space="preserve">5.2.</t>
  </si>
  <si>
    <t xml:space="preserve">5.3.</t>
  </si>
  <si>
    <t xml:space="preserve">5.4.</t>
  </si>
  <si>
    <t xml:space="preserve">6.</t>
  </si>
  <si>
    <t xml:space="preserve">Количество работников (физ. лиц)</t>
  </si>
  <si>
    <t xml:space="preserve">6.1.</t>
  </si>
  <si>
    <t xml:space="preserve">6.2.</t>
  </si>
  <si>
    <t xml:space="preserve">6.3.</t>
  </si>
  <si>
    <t xml:space="preserve">6.4.</t>
  </si>
  <si>
    <t xml:space="preserve">7.</t>
  </si>
  <si>
    <t xml:space="preserve">Коэффициент совместительства</t>
  </si>
  <si>
    <t xml:space="preserve">7.1.</t>
  </si>
  <si>
    <t xml:space="preserve">7.2.</t>
  </si>
  <si>
    <t xml:space="preserve">7.3.</t>
  </si>
  <si>
    <t xml:space="preserve">7.4.</t>
  </si>
  <si>
    <t xml:space="preserve">8.</t>
  </si>
  <si>
    <t xml:space="preserve">Средняя заработная плата</t>
  </si>
  <si>
    <t xml:space="preserve">8.1.</t>
  </si>
  <si>
    <t xml:space="preserve">8.2.</t>
  </si>
  <si>
    <t xml:space="preserve">8.3.</t>
  </si>
  <si>
    <t xml:space="preserve">8.4.</t>
  </si>
  <si>
    <t xml:space="preserve">9.</t>
  </si>
  <si>
    <t xml:space="preserve">Затраты на 1 ребенка в год</t>
  </si>
  <si>
    <t xml:space="preserve">9.1.</t>
  </si>
  <si>
    <t xml:space="preserve">9.1.1.</t>
  </si>
  <si>
    <t xml:space="preserve">в том числе, за счет субвенции на реализацию государственного стандарта общего образования, руб./год</t>
  </si>
  <si>
    <t xml:space="preserve">9.2.</t>
  </si>
  <si>
    <t xml:space="preserve">Дошкольные образовательные учреждения </t>
  </si>
  <si>
    <t xml:space="preserve">9.3.</t>
  </si>
  <si>
    <t xml:space="preserve">9.4.</t>
  </si>
  <si>
    <t xml:space="preserve">10.</t>
  </si>
  <si>
    <t xml:space="preserve">Поступления от внебюджетной деятельности</t>
  </si>
  <si>
    <t xml:space="preserve">10.1.</t>
  </si>
  <si>
    <t xml:space="preserve">10.2.</t>
  </si>
  <si>
    <t xml:space="preserve">10.3.</t>
  </si>
  <si>
    <t xml:space="preserve">10.4.</t>
  </si>
  <si>
    <t xml:space="preserve">10.5.</t>
  </si>
  <si>
    <t xml:space="preserve">11.</t>
  </si>
  <si>
    <t xml:space="preserve">Виды оказываемых платных услуг </t>
  </si>
  <si>
    <t xml:space="preserve">11.1.</t>
  </si>
  <si>
    <t xml:space="preserve">Спонсорская помощь, дополнительные платные услуги</t>
  </si>
  <si>
    <t xml:space="preserve">11.2.</t>
  </si>
  <si>
    <t xml:space="preserve">Оказание услуг: группы кратковременного пребывания детей, группы раннего развития, развивающего обучения, студия современного танца, дополнительные занятия по шахматам, английскому языку, плаванию,хореографии, гимнастике.</t>
  </si>
  <si>
    <t xml:space="preserve">11.3.</t>
  </si>
  <si>
    <t xml:space="preserve">Реализация животных, растений, обслуживание аквариумов, услуги тира, тренировочного зала и пр.</t>
  </si>
  <si>
    <t xml:space="preserve">11.4.</t>
  </si>
  <si>
    <t xml:space="preserve">Проведение консультаций, обучение на курсах (компьютерные, водительские и пр.)</t>
  </si>
  <si>
    <t xml:space="preserve">Исп. Ярославцева Е.Н., тел. 32-87-31</t>
  </si>
  <si>
    <t xml:space="preserve">Приложение 2</t>
  </si>
  <si>
    <t xml:space="preserve">от 20 января 2012 года № ________</t>
  </si>
  <si>
    <t xml:space="preserve">Анализ исполнения бюджета подведомственными образовательными учреждениями за 2011 года</t>
  </si>
  <si>
    <t xml:space="preserve">(Тыс. рублей)</t>
  </si>
  <si>
    <t xml:space="preserve">Учреждения</t>
  </si>
  <si>
    <t xml:space="preserve">Статьи</t>
  </si>
  <si>
    <t xml:space="preserve">Итого</t>
  </si>
  <si>
    <t xml:space="preserve">Кассовые расходы</t>
  </si>
  <si>
    <t xml:space="preserve">1. Общеобразовательные учреждения (содержание учреждений, без субвенции на госстандарт)</t>
  </si>
  <si>
    <t xml:space="preserve">Муниципальное бюджетное общеобразовательное учреждение "Средняя общеобразовательная школа № 1 им. Созонова Ю.Г."</t>
  </si>
  <si>
    <t xml:space="preserve">Муниципальное бюджетное общеобразовательное учреждение "Средняя общеобразовательная школа № 2"</t>
  </si>
  <si>
    <t xml:space="preserve">Муниципальное бюджетное общеобразовательное учреждение "Средняя общеобразовательная школа с углубленным изучением отдельных предметов № 3"</t>
  </si>
  <si>
    <t xml:space="preserve">Муниципальное бюджетное общеобразовательное учреждение "Средняя общеобразовательная школа № 5"</t>
  </si>
  <si>
    <t xml:space="preserve">Муниципальное бюджетное общеобразовательное учреждение "Средняя общеобразовательная школа № 6"</t>
  </si>
  <si>
    <t xml:space="preserve">Муниципальное бюджетное общеобразовательное учреждение "Средняя общеобразовательная школа № 8"</t>
  </si>
  <si>
    <t xml:space="preserve">Муниципальное бюджетное образовательное учреждение для детей дошкольного и младшего школьного возраста"Начальная школа-детский сад № 9"</t>
  </si>
  <si>
    <t xml:space="preserve">Муниципальное бюджетное общеобразовательное учреждение "Начальная общеобразовательная школа № 11"</t>
  </si>
  <si>
    <t xml:space="preserve">Муниципальное бюджетное образовательное учреждение для детей дошкольного и младшего школьного возраста"Начальная школа-детский сад № 12"</t>
  </si>
  <si>
    <t xml:space="preserve">Муниципальное бюджетное общеобразовательное учреждение "Гимназия № 1"</t>
  </si>
  <si>
    <t xml:space="preserve">Муниципальное бюджетное общеобразовательное учреждение "Вечерняя (сменная) общеобразовательная школа"</t>
  </si>
  <si>
    <t xml:space="preserve">Итого по общеобразовательным учреждениям:</t>
  </si>
  <si>
    <t xml:space="preserve">2. Дошкольные учреждения</t>
  </si>
  <si>
    <t xml:space="preserve">Муниципальное бюджетное дошкольное образовательное учреждение "Детский сад общеразвивающего вида с приоритетным осуществлением деятельности по познавательно-речевому направлению развития детей № 1 "Колокольчик"</t>
  </si>
  <si>
    <t xml:space="preserve">Муниципальное бюджетное дошкольное образовательное учреждение "Детский сад № 2 "Дюймовочка"</t>
  </si>
  <si>
    <t xml:space="preserve">Муниципальное бюджетное дошкольное образовательное учреждение "Детский сад для детей раннего возраста № 2 "Улыбка"</t>
  </si>
  <si>
    <t xml:space="preserve">Муниципальное бюджетное дошкольное образовательное учреждение "Детский сад для детей раннего возраста № 3 "Васильки"</t>
  </si>
  <si>
    <t xml:space="preserve">Муниципальное бюджетное дошкольное образовательное учреждение "Детский сад № 4 "Снежинка"</t>
  </si>
  <si>
    <t xml:space="preserve">Муниципальное бюджетное дошкольное образовательное учреждение "Детский сад общеразвивающего вида с приоритетным осуществлением деятельности по художественно-эстетическому направлению развития детей № 5 "Золотая рыбка"</t>
  </si>
  <si>
    <t xml:space="preserve">Муниципальное бюджетное дошкольное образовательное учреждение "Детский сад общеразвивающего вида с приоритетным осуществлением деятельности по познавательно-речевому направлению развития детей № 6 "Ласточка"</t>
  </si>
  <si>
    <t xml:space="preserve">Муниципальное бюджетное дошкольное образовательное учреждение "Центр развития ребенка - детский сад № 7 "Ёлочка"</t>
  </si>
  <si>
    <t xml:space="preserve">Муниципальное бюджетное дошкольное образовательное учреждение "Центр развития ребенка - детский сад № 8 "Солнышко"</t>
  </si>
  <si>
    <t xml:space="preserve">Муниципальное бюджетное дошкольное образовательное учреждение "Детский сад общеразвивающего вида с приоритетным осуществлением деятельности по художественно-эстетическому направлению развития детей № 10 "Голубок"</t>
  </si>
  <si>
    <t xml:space="preserve">Муниципальное бюджетное дошкольное образовательное учреждение "Детский сад № 11 "Радуга"</t>
  </si>
  <si>
    <t xml:space="preserve">Муниципальное бюджетное дошкольное образовательное учреждение "Детский сад общеразвивающего вида с приоритетным осуществлением деятельности по социально-личностному направлению развития детей № 13 "Малышок"</t>
  </si>
  <si>
    <t xml:space="preserve">Муниципальное бюджетное дошкольное образовательное учреждение "Детский сад общеразвивающего вида с приоритетным осуществлением деятельности по познавательно-речевому направлению развития детей № 14 "Березка"</t>
  </si>
  <si>
    <t xml:space="preserve">Муниципальное бюджетное дошкольное образовательное учреждение "Детский сад общеразвивающего вида с приоритетным осуществлением деятельности по художественно-эстетическому направлению развития детей № 16 "Белочка"</t>
  </si>
  <si>
    <t xml:space="preserve">Муниципальное бюджетное дошкольное образовательное учреждение "Детский сад общеразвивающего вида с приоритетным осуществлением деятельности по социально-личностному направлению развития детей № 19 "Серебряные крылышки"</t>
  </si>
  <si>
    <t xml:space="preserve">Муниципальное бюджетное дошкольное образовательное учреждение "Центр развития ребенка - детский сад № 20 "Сказка"</t>
  </si>
  <si>
    <t xml:space="preserve">Муниципальное бюджетное дошкольное образовательное учреждение "Детский сад общеразвивающего вида с приоритетным осуществлением деятельности по познавательно-речевому направлению развития детей № 21 "Теремок"</t>
  </si>
  <si>
    <t xml:space="preserve">Детский сад новостройка по ул. Мичурина</t>
  </si>
  <si>
    <t xml:space="preserve">Муниципальное бюджетное дошкольное образовательное учреждение "Детский сад общеразвивающего вида с приоритетным осуществлением деятельности по социально-личностному направлению развития детей № 15 "Страна чудес"</t>
  </si>
  <si>
    <t xml:space="preserve">Итого по дошкольным учреждениям:</t>
  </si>
  <si>
    <t xml:space="preserve">3. Учреждения дополнительного образования детей</t>
  </si>
  <si>
    <t xml:space="preserve">Муниципальное бюджетное образовательное учреждение дополнительного образования детей "Детская школа искусств и народных ремесел"</t>
  </si>
  <si>
    <t xml:space="preserve">Муниципальное бюджетное образовательное учреждение "Центр дополнительного образования "Патриот"</t>
  </si>
  <si>
    <t xml:space="preserve">Муниципальное бюджетное образовательное учреждение дополнительного образования детей "Детский этнокультурно-образовательный центр "Лылынг союм"</t>
  </si>
  <si>
    <t xml:space="preserve">Муниципальное бюджетное образовательное учреждение дополнительного образования детей "Станция юных туристов"</t>
  </si>
  <si>
    <t xml:space="preserve">Муниципальное бюджетное образовательное учреждение дополнительного образования детей "Дом детского творчества"</t>
  </si>
  <si>
    <t xml:space="preserve">Муниципальное бюджетное образовательное учреждение дополнительного образования детей "Станция юных натуралистов"</t>
  </si>
  <si>
    <t xml:space="preserve">Муниципальное бюджетное образовательное учреждение дополнительного образования детей "Станция юных техников"</t>
  </si>
  <si>
    <t xml:space="preserve">Итого по учреждениям дополнительного образования:</t>
  </si>
  <si>
    <t xml:space="preserve">4. Прочие учреждения</t>
  </si>
  <si>
    <t xml:space="preserve">Муниципальное бюджетное образовательное учреждение "Центр развития образования"</t>
  </si>
  <si>
    <t xml:space="preserve">Муниципальное бюджетное образовательное учреждение"Межшкольный учебный комбинат"</t>
  </si>
  <si>
    <t xml:space="preserve">Муниципальное бюджетное образовательное учреждение для детей, нуждающихся в психолого-педагогической и медико-социальной помощи "Центр диагностики и консультирования"</t>
  </si>
  <si>
    <t xml:space="preserve">Итого по прочим учреждениям:</t>
  </si>
  <si>
    <t xml:space="preserve">Всего по подведомственным учреждениям:</t>
  </si>
  <si>
    <t xml:space="preserve">Приложение 3</t>
  </si>
  <si>
    <t xml:space="preserve">Анализ исполнения бюджета подведомственными учреждениями за 2011 год</t>
  </si>
  <si>
    <t xml:space="preserve">в части исполнения отдельных переданных государственных полномочий в виде субвенций из бюджета автономного округа</t>
  </si>
  <si>
    <t xml:space="preserve">Итого по оплате труда</t>
  </si>
  <si>
    <t xml:space="preserve">Итого по расходам на приобретение учебников, учебных пособий, технических средств обучения, расходных и хозяйственных материалов</t>
  </si>
  <si>
    <t xml:space="preserve">1. Общеобразовательные учреждения </t>
  </si>
  <si>
    <t xml:space="preserve">Итого по субвенции на реализацию основных общеобразовательных программ:</t>
  </si>
  <si>
    <t xml:space="preserve">Учащиеся льготной категории (завтрак, обед)</t>
  </si>
  <si>
    <t xml:space="preserve">Учащиеся (завтрак)</t>
  </si>
  <si>
    <t xml:space="preserve">Всего</t>
  </si>
  <si>
    <t xml:space="preserve">Итого по субвенции на предоставление питания учащимся общеобразовательных учреждений</t>
  </si>
  <si>
    <t xml:space="preserve">Итого по субвенции на плату сети Интернет</t>
  </si>
  <si>
    <t xml:space="preserve">Департамент образования администрации города Ханты-Мансийска</t>
  </si>
  <si>
    <t xml:space="preserve">Итого по  субвенции на компенсацию затрат дошкольным учреждениям на воспитание иобучение детей-инвалидов:</t>
  </si>
  <si>
    <t xml:space="preserve">Итого по  субвенции на компенсацию части родительской платы за содержание детей в ДДОУ:</t>
  </si>
  <si>
    <t xml:space="preserve">Всего по основным субвенциям, исполняемым подведомственным учреждениям:</t>
  </si>
  <si>
    <t xml:space="preserve">Приложение 4</t>
  </si>
  <si>
    <t xml:space="preserve">к приказу Комитета по образованию Администрации города Ханты-мансийска</t>
  </si>
  <si>
    <t xml:space="preserve">от 18 июля 2011 № 529</t>
  </si>
  <si>
    <t xml:space="preserve">Анализ доходов, полученных подведомственными образовательными учреждениями </t>
  </si>
  <si>
    <t xml:space="preserve">от внебюджетной деятельности за 2011 год</t>
  </si>
  <si>
    <t xml:space="preserve">(тыс. руб.)</t>
  </si>
  <si>
    <t xml:space="preserve">Поступление</t>
  </si>
  <si>
    <t xml:space="preserve">Остаток</t>
  </si>
  <si>
    <t xml:space="preserve">Доля (%) поступлений от внебюдж. от бюджета МО</t>
  </si>
  <si>
    <t xml:space="preserve">1. Департамент образования Администрации города Ханты-Мансийска</t>
  </si>
  <si>
    <t xml:space="preserve">Департамент образования Администрации города Ханты-Мансийска (Летний отдых)</t>
  </si>
  <si>
    <t xml:space="preserve">2. Общеобразовательные учреждения (содержание учреждений, без субвенции на госстандарт)</t>
  </si>
  <si>
    <t xml:space="preserve">3. Дошкольные учреждения</t>
  </si>
  <si>
    <t xml:space="preserve">4. Учреждения дополнительного образования детей</t>
  </si>
  <si>
    <t xml:space="preserve">5. Прочие учреждения</t>
  </si>
  <si>
    <t xml:space="preserve">Приложение 5</t>
  </si>
  <si>
    <t xml:space="preserve">Анализ перемещений бюджетных ассигнований по месяцам в 2011 году</t>
  </si>
  <si>
    <t xml:space="preserve">Учреждение</t>
  </si>
  <si>
    <t xml:space="preserve">Статья расходов</t>
  </si>
  <si>
    <t xml:space="preserve">Сумма на 2011 год</t>
  </si>
  <si>
    <t xml:space="preserve">Перемещение бюджетных ассигнований по месяцам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МБДОУ Д/с №1 "Колокольчик"</t>
  </si>
  <si>
    <t xml:space="preserve">МБДОУ Д/с №2 "Дюймовочка"</t>
  </si>
  <si>
    <t xml:space="preserve">МБДОУ Д/с № 4  "Снежинка"</t>
  </si>
  <si>
    <t xml:space="preserve">МБДОУ Д/с № 5  "Золотая рыбка"</t>
  </si>
  <si>
    <t xml:space="preserve">МБДОУ Д/с № 6  "Ласточка" </t>
  </si>
  <si>
    <t xml:space="preserve">МБДОУ Д/с № 7  "Елочка"</t>
  </si>
  <si>
    <t xml:space="preserve">МБДОУ Д/с № 8  "Солнышко"</t>
  </si>
  <si>
    <t xml:space="preserve">МБДОУ Д/с № 10  "Голубок"</t>
  </si>
  <si>
    <t xml:space="preserve">МБДОУ Д/с 13 "Малышок"</t>
  </si>
  <si>
    <t xml:space="preserve">МБДОУ Д/с № 14 "Березка"</t>
  </si>
  <si>
    <t xml:space="preserve">МБДОУ Д/с № 16 "Белочка"  </t>
  </si>
  <si>
    <t xml:space="preserve">МБДОУ Д/с 19 "Серебряные крылышки"</t>
  </si>
  <si>
    <t xml:space="preserve">МБДОУ Д/с 20  "Сказка"</t>
  </si>
  <si>
    <t xml:space="preserve">МБДОУ Д/с 21 "Теремок" </t>
  </si>
  <si>
    <t xml:space="preserve">МБДОУ Д/с 2  Улыбка"</t>
  </si>
  <si>
    <t xml:space="preserve">МБДОУ Д/с № 3  "Васильки"</t>
  </si>
  <si>
    <t xml:space="preserve">МБДОУ "Детский сад №11 "Радуга"</t>
  </si>
  <si>
    <t xml:space="preserve">МБДОУ "Детский сад № 15 "Страна чудес"</t>
  </si>
  <si>
    <t xml:space="preserve">МБОУ Средняя школа № 1</t>
  </si>
  <si>
    <t xml:space="preserve">МБОУ Средняя школа № 2 </t>
  </si>
  <si>
    <t xml:space="preserve">МБОУ Средняя школа № 3</t>
  </si>
  <si>
    <t xml:space="preserve">МБОУ Средняя школа № 5 </t>
  </si>
  <si>
    <t xml:space="preserve">МБОУ Средняя школа № 6 </t>
  </si>
  <si>
    <t xml:space="preserve">МБОУ Средняя школа № 8</t>
  </si>
  <si>
    <t xml:space="preserve">МБОУ Начальная школа № 11</t>
  </si>
  <si>
    <t xml:space="preserve">МБОУ Вечерняя (сменная) школа</t>
  </si>
  <si>
    <t xml:space="preserve">МБОУ Начальная школа-детский сад 9</t>
  </si>
  <si>
    <t xml:space="preserve">МБОУ Начальная школа-детский сад № 12</t>
  </si>
  <si>
    <t xml:space="preserve">МБОУ "Гимназия № 1"</t>
  </si>
  <si>
    <t xml:space="preserve">МБОУ ДО Станция юных техников</t>
  </si>
  <si>
    <t xml:space="preserve">МОУ ДО Станция юных натуралистов </t>
  </si>
  <si>
    <t xml:space="preserve">МБОУ Дом детского творчества</t>
  </si>
  <si>
    <t xml:space="preserve">МБОУ "Межшкольный учебный комбинат" </t>
  </si>
  <si>
    <t xml:space="preserve">МБОУ "Центр дополнительного образования "Патриот"</t>
  </si>
  <si>
    <t xml:space="preserve">МБОУ "Центр диагностики и консультирования"</t>
  </si>
  <si>
    <t xml:space="preserve">МБОУ ДОД "Станция юных туристов"</t>
  </si>
  <si>
    <t xml:space="preserve">МБОУ ДОД "Детская школа искусств"</t>
  </si>
  <si>
    <t xml:space="preserve">МБОУ ДОД ДЭКОЦ "Лылынг союм" </t>
  </si>
  <si>
    <t xml:space="preserve">МБОУ "Центр развития образования города Ханты-Мансийска" </t>
  </si>
  <si>
    <t xml:space="preserve">МКУ "Хозяйственно-эксплуатационное управление"</t>
  </si>
  <si>
    <t xml:space="preserve">МКУ "Управление по учету и контролю финансов образовательных учреждений города Ханты-Мансийска"</t>
  </si>
  <si>
    <t xml:space="preserve">Примечание: В феврале месяце закрывалась кредиторская задолжность, с дошкольных учреждений перемещали средства на Департамент образования для исполнения контракта, в апреле месяце перемещали средства для исполнения контракта по ТО. Цветом отмечены:</t>
  </si>
  <si>
    <t xml:space="preserve">Перемещение бюджетных средств по Думе</t>
  </si>
  <si>
    <t xml:space="preserve">Некоректное перемещение бюджетных средств</t>
  </si>
  <si>
    <t xml:space="preserve">Учреждения имеющие наименьший объем передвижек</t>
  </si>
  <si>
    <t xml:space="preserve">Исп. Пузин П.И., тел. 32-87-31</t>
  </si>
  <si>
    <t xml:space="preserve">Приложение 6</t>
  </si>
  <si>
    <t xml:space="preserve">Анализ перемещений бюджетных ассигнований по месяцам в 2011 году (субвенция на реализацию основных общеобразовательных программ)</t>
  </si>
  <si>
    <t xml:space="preserve">Динамика изменений</t>
  </si>
  <si>
    <t xml:space="preserve">Выделение дополнительных средств</t>
  </si>
  <si>
    <t xml:space="preserve">к письму Департамента образования Администрации города Ханты-мансийска</t>
  </si>
  <si>
    <t xml:space="preserve">от ___ января 2012 года № ________</t>
  </si>
  <si>
    <t xml:space="preserve">Сведения об исполнении бюджета подведомственными образовательными учреждениями за 2011 год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#,##0.00"/>
    <numFmt numFmtId="167" formatCode="0.00%"/>
    <numFmt numFmtId="168" formatCode="@"/>
    <numFmt numFmtId="169" formatCode="#,##0.0"/>
    <numFmt numFmtId="170" formatCode="000\.00\.000\.0"/>
    <numFmt numFmtId="171" formatCode="#,##0"/>
    <numFmt numFmtId="172" formatCode="[$-409]d\-mmm"/>
    <numFmt numFmtId="173" formatCode="0.0%"/>
    <numFmt numFmtId="174" formatCode="#,##0.00;[RED]\-#,##0.00;0.00"/>
    <numFmt numFmtId="175" formatCode="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Arial"/>
      <family val="0"/>
      <charset val="204"/>
    </font>
    <font>
      <i val="true"/>
      <sz val="15"/>
      <name val="Times New Roman"/>
      <family val="1"/>
      <charset val="204"/>
    </font>
    <font>
      <sz val="21"/>
      <name val="Times New Roman"/>
      <family val="1"/>
      <charset val="204"/>
    </font>
    <font>
      <b val="true"/>
      <sz val="21"/>
      <name val="Times New Roman"/>
      <family val="1"/>
      <charset val="204"/>
    </font>
    <font>
      <b val="true"/>
      <sz val="17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1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5" fillId="3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5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5" fillId="5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3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8" fillId="5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8" fillId="5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5" borderId="1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" fillId="3" borderId="2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5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" fillId="5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" fillId="5" borderId="1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5" fillId="0" borderId="3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" fillId="0" borderId="3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" fillId="0" borderId="3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" fillId="5" borderId="3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3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" fillId="5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_Анализ передвижки" xfId="21"/>
    <cellStyle name="Обычный_tm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84</xdr:row>
      <xdr:rowOff>105120</xdr:rowOff>
    </xdr:from>
    <xdr:to>
      <xdr:col>14</xdr:col>
      <xdr:colOff>81360</xdr:colOff>
      <xdr:row>485</xdr:row>
      <xdr:rowOff>142920</xdr:rowOff>
    </xdr:to>
    <xdr:sp>
      <xdr:nvSpPr>
        <xdr:cNvPr id="0" name="Text Box 2"/>
        <xdr:cNvSpPr/>
      </xdr:nvSpPr>
      <xdr:spPr>
        <a:xfrm>
          <a:off x="13080240" y="79724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3760</xdr:colOff>
      <xdr:row>59</xdr:row>
      <xdr:rowOff>114480</xdr:rowOff>
    </xdr:from>
    <xdr:to>
      <xdr:col>2</xdr:col>
      <xdr:colOff>665640</xdr:colOff>
      <xdr:row>60</xdr:row>
      <xdr:rowOff>162000</xdr:rowOff>
    </xdr:to>
    <xdr:sp>
      <xdr:nvSpPr>
        <xdr:cNvPr id="1" name="Text Box 2"/>
        <xdr:cNvSpPr/>
      </xdr:nvSpPr>
      <xdr:spPr>
        <a:xfrm>
          <a:off x="2666160" y="11220480"/>
          <a:ext cx="101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8;&#1086;&#1074;&#1089;&#1090;&#1103;&#1082;/&#1055;&#1088;&#1080;&#1083;&#1086;&#1078;&#1077;&#1085;&#1080;&#1103;%20&#1082;%20&#1087;&#1088;&#1080;&#1082;&#1072;&#1079;&#10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1"/>
      <sheetName val="Прил 2"/>
      <sheetName val="Прил 3"/>
      <sheetName val="Внебюджет"/>
      <sheetName val="Прил. 5 передвижки 2011г."/>
      <sheetName val="Прил. 6 передвижки госстандарт"/>
    </sheetNames>
    <sheetDataSet>
      <sheetData sheetId="0">
        <row r="40">
          <cell r="D40">
            <v>275</v>
          </cell>
        </row>
      </sheetData>
      <sheetData sheetId="1">
        <row r="21">
          <cell r="AM21">
            <v>103239</v>
          </cell>
          <cell r="AN21">
            <v>103239</v>
          </cell>
        </row>
        <row r="41">
          <cell r="C41">
            <v>304752</v>
          </cell>
          <cell r="D41">
            <v>304752</v>
          </cell>
        </row>
        <row r="50">
          <cell r="C50">
            <v>76167</v>
          </cell>
          <cell r="D50">
            <v>76167</v>
          </cell>
        </row>
        <row r="50">
          <cell r="AM50">
            <v>115499</v>
          </cell>
          <cell r="AN50">
            <v>115499</v>
          </cell>
        </row>
        <row r="55">
          <cell r="C55">
            <v>43683</v>
          </cell>
          <cell r="D55">
            <v>43683</v>
          </cell>
        </row>
      </sheetData>
      <sheetData sheetId="2">
        <row r="23">
          <cell r="C23">
            <v>484612</v>
          </cell>
          <cell r="D23">
            <v>484612</v>
          </cell>
        </row>
        <row r="23">
          <cell r="U23">
            <v>642928</v>
          </cell>
          <cell r="V23">
            <v>642928</v>
          </cell>
        </row>
        <row r="36">
          <cell r="U36">
            <v>56512</v>
          </cell>
          <cell r="V36">
            <v>55807</v>
          </cell>
        </row>
        <row r="48">
          <cell r="U48">
            <v>1026</v>
          </cell>
          <cell r="V48">
            <v>1026</v>
          </cell>
        </row>
        <row r="69">
          <cell r="U69">
            <v>1655</v>
          </cell>
          <cell r="V69">
            <v>1655</v>
          </cell>
        </row>
        <row r="90">
          <cell r="U90">
            <v>13776</v>
          </cell>
          <cell r="V90">
            <v>13776</v>
          </cell>
        </row>
      </sheetData>
      <sheetData sheetId="3">
        <row r="11">
          <cell r="C11">
            <v>1982.9</v>
          </cell>
          <cell r="D11">
            <v>1982.9</v>
          </cell>
        </row>
        <row r="24">
          <cell r="C24">
            <v>720.3</v>
          </cell>
          <cell r="D24">
            <v>720.3</v>
          </cell>
        </row>
        <row r="44">
          <cell r="C44">
            <v>2247.4</v>
          </cell>
          <cell r="D44">
            <v>2247.4</v>
          </cell>
        </row>
        <row r="53">
          <cell r="C53">
            <v>1467</v>
          </cell>
          <cell r="D53">
            <v>1467</v>
          </cell>
        </row>
        <row r="58">
          <cell r="C58">
            <v>6865.6</v>
          </cell>
          <cell r="D58">
            <v>6853.2</v>
          </cell>
        </row>
      </sheetData>
      <sheetData sheetId="4"/>
      <sheetData sheetId="5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59.28"/>
    <col collapsed="false" customWidth="true" hidden="false" outlineLevel="0" max="3" min="3" style="2" width="19.56"/>
    <col collapsed="false" customWidth="true" hidden="false" outlineLevel="0" max="4" min="4" style="1" width="20.28"/>
    <col collapsed="false" customWidth="true" hidden="false" outlineLevel="0" max="5" min="5" style="1" width="19.41"/>
    <col collapsed="false" customWidth="true" hidden="false" outlineLevel="0" max="6" min="6" style="1" width="17.28"/>
    <col collapsed="false" customWidth="true" hidden="false" outlineLevel="0" max="7" min="7" style="1" width="18.28"/>
    <col collapsed="false" customWidth="true" hidden="false" outlineLevel="0" max="8" min="8" style="1" width="19.56"/>
    <col collapsed="false" customWidth="true" hidden="false" outlineLevel="0" max="9" min="9" style="1" width="17.85"/>
    <col collapsed="false" customWidth="true" hidden="false" outlineLevel="0" max="10" min="10" style="1" width="19.41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E1" s="3" t="s">
        <v>0</v>
      </c>
      <c r="F1" s="3"/>
      <c r="G1" s="3"/>
    </row>
    <row r="2" customFormat="false" ht="33.75" hidden="false" customHeight="true" outlineLevel="0" collapsed="false">
      <c r="E2" s="3" t="s">
        <v>1</v>
      </c>
      <c r="F2" s="3"/>
      <c r="G2" s="3"/>
    </row>
    <row r="3" customFormat="false" ht="18.75" hidden="false" customHeight="true" outlineLevel="0" collapsed="false">
      <c r="E3" s="3" t="s">
        <v>2</v>
      </c>
      <c r="F3" s="3"/>
      <c r="G3" s="3"/>
    </row>
    <row r="4" customFormat="false" ht="18.75" hidden="false" customHeight="true" outlineLevel="0" collapsed="false">
      <c r="E4" s="4"/>
      <c r="F4" s="4"/>
    </row>
    <row r="6" customFormat="false" ht="34.5" hidden="false" customHeight="true" outlineLevel="0" collapsed="false">
      <c r="A6" s="5" t="s">
        <v>3</v>
      </c>
      <c r="B6" s="5"/>
      <c r="C6" s="5"/>
      <c r="D6" s="5"/>
      <c r="E6" s="5"/>
      <c r="F6" s="5"/>
    </row>
    <row r="7" customFormat="false" ht="18.75" hidden="false" customHeight="false" outlineLevel="0" collapsed="false">
      <c r="F7" s="6" t="s">
        <v>4</v>
      </c>
    </row>
    <row r="8" customFormat="false" ht="65.25" hidden="false" customHeight="true" outlineLevel="0" collapsed="false">
      <c r="A8" s="7" t="s">
        <v>5</v>
      </c>
      <c r="B8" s="7" t="s">
        <v>6</v>
      </c>
      <c r="C8" s="8" t="s">
        <v>7</v>
      </c>
      <c r="D8" s="7" t="s">
        <v>8</v>
      </c>
      <c r="E8" s="7" t="s">
        <v>9</v>
      </c>
      <c r="F8" s="7" t="s">
        <v>10</v>
      </c>
      <c r="G8" s="7" t="s">
        <v>11</v>
      </c>
    </row>
    <row r="9" s="13" customFormat="true" ht="42" hidden="false" customHeight="true" outlineLevel="0" collapsed="false">
      <c r="A9" s="9" t="s">
        <v>12</v>
      </c>
      <c r="B9" s="9" t="s">
        <v>13</v>
      </c>
      <c r="C9" s="10" t="n">
        <f aca="false">C10+C13+C21+C24+C22+C23</f>
        <v>1400416</v>
      </c>
      <c r="D9" s="10" t="n">
        <f aca="false">D10+D13+D21+D24+D22+D23</f>
        <v>1864381</v>
      </c>
      <c r="E9" s="10" t="n">
        <f aca="false">E10+E13+E21+E24+E22+E23</f>
        <v>1854089.76</v>
      </c>
      <c r="F9" s="11" t="n">
        <f aca="false">E9/D9</f>
        <v>0.994480076765425</v>
      </c>
      <c r="G9" s="12" t="n">
        <f aca="false">E9/C9</f>
        <v>1.32395642437676</v>
      </c>
    </row>
    <row r="10" customFormat="false" ht="23.25" hidden="false" customHeight="true" outlineLevel="0" collapsed="false">
      <c r="A10" s="14" t="s">
        <v>14</v>
      </c>
      <c r="B10" s="7" t="s">
        <v>15</v>
      </c>
      <c r="C10" s="15" t="n">
        <f aca="false">C11+C12</f>
        <v>45520</v>
      </c>
      <c r="D10" s="15" t="n">
        <f aca="false">D11+D12</f>
        <v>91746.37</v>
      </c>
      <c r="E10" s="15" t="n">
        <f aca="false">E11+E12</f>
        <v>90913.87</v>
      </c>
      <c r="F10" s="16" t="n">
        <f aca="false">E10/D10</f>
        <v>0.990926071516508</v>
      </c>
      <c r="G10" s="12" t="n">
        <f aca="false">E10/C10</f>
        <v>1.99722913005272</v>
      </c>
      <c r="H10" s="17"/>
      <c r="I10" s="17"/>
      <c r="J10" s="17"/>
    </row>
    <row r="11" s="24" customFormat="true" ht="36.75" hidden="false" customHeight="true" outlineLevel="0" collapsed="false">
      <c r="A11" s="18" t="s">
        <v>16</v>
      </c>
      <c r="B11" s="19" t="s">
        <v>17</v>
      </c>
      <c r="C11" s="20" t="n">
        <v>7940</v>
      </c>
      <c r="D11" s="21" t="n">
        <f aca="false">45351.57</f>
        <v>45351.57</v>
      </c>
      <c r="E11" s="21" t="n">
        <v>45351.07</v>
      </c>
      <c r="F11" s="22" t="n">
        <f aca="false">E11/D11</f>
        <v>0.999988975023356</v>
      </c>
      <c r="G11" s="12" t="n">
        <f aca="false">E11/C11</f>
        <v>5.71172166246851</v>
      </c>
      <c r="H11" s="23"/>
      <c r="J11" s="23"/>
    </row>
    <row r="12" s="24" customFormat="true" ht="38.25" hidden="false" customHeight="true" outlineLevel="0" collapsed="false">
      <c r="A12" s="18" t="s">
        <v>18</v>
      </c>
      <c r="B12" s="19" t="s">
        <v>19</v>
      </c>
      <c r="C12" s="20" t="n">
        <v>37580</v>
      </c>
      <c r="D12" s="21" t="n">
        <v>46394.8</v>
      </c>
      <c r="E12" s="21" t="n">
        <v>45562.8</v>
      </c>
      <c r="F12" s="22" t="n">
        <f aca="false">E12/D12</f>
        <v>0.982066955779527</v>
      </c>
      <c r="G12" s="12" t="n">
        <f aca="false">E12/C12</f>
        <v>1.2124215007983</v>
      </c>
    </row>
    <row r="13" customFormat="false" ht="56.25" hidden="false" customHeight="false" outlineLevel="0" collapsed="false">
      <c r="A13" s="14" t="s">
        <v>20</v>
      </c>
      <c r="B13" s="7" t="s">
        <v>21</v>
      </c>
      <c r="C13" s="15" t="n">
        <f aca="false">SUM(C14:C20)</f>
        <v>468182</v>
      </c>
      <c r="D13" s="15" t="n">
        <f aca="false">SUM(D14:D20)</f>
        <v>718175</v>
      </c>
      <c r="E13" s="15" t="n">
        <f aca="false">SUM(E14:E20)</f>
        <v>717470</v>
      </c>
      <c r="F13" s="16" t="n">
        <f aca="false">E13/D13</f>
        <v>0.999018345110871</v>
      </c>
      <c r="G13" s="12" t="n">
        <f aca="false">E13/C13</f>
        <v>1.53245959904482</v>
      </c>
    </row>
    <row r="14" customFormat="false" ht="37.5" hidden="false" customHeight="false" outlineLevel="0" collapsed="false">
      <c r="A14" s="18" t="s">
        <v>22</v>
      </c>
      <c r="B14" s="19" t="s">
        <v>23</v>
      </c>
      <c r="C14" s="20" t="n">
        <v>415768</v>
      </c>
      <c r="D14" s="25" t="n">
        <f aca="false">SUM('[1]Прил 3'!U23)</f>
        <v>642928</v>
      </c>
      <c r="E14" s="25" t="n">
        <f aca="false">SUM('[1]Прил 3'!V23)</f>
        <v>642928</v>
      </c>
      <c r="F14" s="22" t="n">
        <f aca="false">E14/D14</f>
        <v>1</v>
      </c>
      <c r="G14" s="12" t="n">
        <f aca="false">E14/C14</f>
        <v>1.54636239441227</v>
      </c>
    </row>
    <row r="15" customFormat="false" ht="75" hidden="false" customHeight="false" outlineLevel="0" collapsed="false">
      <c r="A15" s="18" t="s">
        <v>24</v>
      </c>
      <c r="B15" s="19" t="s">
        <v>25</v>
      </c>
      <c r="C15" s="20" t="n">
        <v>12982</v>
      </c>
      <c r="D15" s="25" t="n">
        <f aca="false">SUM('[1]Прил 3'!U90)</f>
        <v>13776</v>
      </c>
      <c r="E15" s="25" t="n">
        <f aca="false">SUM('[1]Прил 3'!V90)</f>
        <v>13776</v>
      </c>
      <c r="F15" s="22" t="n">
        <f aca="false">E15/D15</f>
        <v>1</v>
      </c>
      <c r="G15" s="12" t="n">
        <f aca="false">E15/C15</f>
        <v>1.06116160838084</v>
      </c>
    </row>
    <row r="16" customFormat="false" ht="37.5" hidden="false" customHeight="false" outlineLevel="0" collapsed="false">
      <c r="A16" s="18" t="s">
        <v>26</v>
      </c>
      <c r="B16" s="19" t="s">
        <v>27</v>
      </c>
      <c r="C16" s="20" t="n">
        <v>472</v>
      </c>
      <c r="D16" s="25" t="n">
        <f aca="false">SUM('[1]Прил 3'!U48)</f>
        <v>1026</v>
      </c>
      <c r="E16" s="25" t="n">
        <f aca="false">SUM('[1]Прил 3'!V48)</f>
        <v>1026</v>
      </c>
      <c r="F16" s="22" t="n">
        <f aca="false">E16/D16</f>
        <v>1</v>
      </c>
      <c r="G16" s="12" t="n">
        <f aca="false">E16/C16</f>
        <v>2.17372881355932</v>
      </c>
    </row>
    <row r="17" customFormat="false" ht="56.25" hidden="false" customHeight="false" outlineLevel="0" collapsed="false">
      <c r="A17" s="18" t="s">
        <v>28</v>
      </c>
      <c r="B17" s="19" t="s">
        <v>29</v>
      </c>
      <c r="C17" s="20" t="n">
        <v>34937</v>
      </c>
      <c r="D17" s="25" t="n">
        <f aca="false">SUM('[1]Прил 3'!U36)</f>
        <v>56512</v>
      </c>
      <c r="E17" s="25" t="n">
        <f aca="false">SUM('[1]Прил 3'!V36)</f>
        <v>55807</v>
      </c>
      <c r="F17" s="22" t="n">
        <f aca="false">E17/D17</f>
        <v>0.987524773499434</v>
      </c>
      <c r="G17" s="12" t="n">
        <f aca="false">E17/C17</f>
        <v>1.59736096402095</v>
      </c>
    </row>
    <row r="18" customFormat="false" ht="56.25" hidden="false" customHeight="false" outlineLevel="0" collapsed="false">
      <c r="A18" s="18" t="s">
        <v>30</v>
      </c>
      <c r="B18" s="19" t="s">
        <v>31</v>
      </c>
      <c r="C18" s="20" t="n">
        <v>1657</v>
      </c>
      <c r="D18" s="25" t="n">
        <f aca="false">SUM('[1]Прил 3'!U69)</f>
        <v>1655</v>
      </c>
      <c r="E18" s="25" t="n">
        <f aca="false">SUM('[1]Прил 3'!V69)</f>
        <v>1655</v>
      </c>
      <c r="F18" s="22" t="n">
        <f aca="false">E18/D18</f>
        <v>1</v>
      </c>
      <c r="G18" s="12" t="n">
        <f aca="false">E18/C18</f>
        <v>0.9987929993965</v>
      </c>
    </row>
    <row r="19" customFormat="false" ht="37.5" hidden="false" customHeight="false" outlineLevel="0" collapsed="false">
      <c r="A19" s="18" t="s">
        <v>32</v>
      </c>
      <c r="B19" s="19" t="s">
        <v>33</v>
      </c>
      <c r="C19" s="20" t="n">
        <v>2153</v>
      </c>
      <c r="D19" s="25" t="n">
        <v>2278</v>
      </c>
      <c r="E19" s="25" t="n">
        <v>2278</v>
      </c>
      <c r="F19" s="22" t="n">
        <f aca="false">E19/D19</f>
        <v>1</v>
      </c>
      <c r="G19" s="12" t="n">
        <f aca="false">E19/C19</f>
        <v>1.05805852299118</v>
      </c>
    </row>
    <row r="20" customFormat="false" ht="98.25" hidden="false" customHeight="true" outlineLevel="0" collapsed="false">
      <c r="A20" s="18" t="s">
        <v>34</v>
      </c>
      <c r="B20" s="19" t="s">
        <v>35</v>
      </c>
      <c r="C20" s="20" t="n">
        <v>213</v>
      </c>
      <c r="D20" s="25"/>
      <c r="E20" s="25"/>
      <c r="F20" s="22"/>
      <c r="G20" s="12"/>
    </row>
    <row r="21" customFormat="false" ht="18.75" hidden="false" customHeight="false" outlineLevel="0" collapsed="false">
      <c r="A21" s="14" t="s">
        <v>36</v>
      </c>
      <c r="B21" s="7" t="s">
        <v>37</v>
      </c>
      <c r="C21" s="8" t="n">
        <v>12119</v>
      </c>
      <c r="D21" s="26" t="n">
        <v>10270</v>
      </c>
      <c r="E21" s="26" t="n">
        <v>10270</v>
      </c>
      <c r="F21" s="16" t="n">
        <f aca="false">E21/D21</f>
        <v>1</v>
      </c>
      <c r="G21" s="12" t="n">
        <f aca="false">E21/C21</f>
        <v>0.847429655912204</v>
      </c>
    </row>
    <row r="22" customFormat="false" ht="68.25" hidden="false" customHeight="true" outlineLevel="0" collapsed="false">
      <c r="A22" s="9" t="s">
        <v>38</v>
      </c>
      <c r="B22" s="27" t="s">
        <v>39</v>
      </c>
      <c r="C22" s="10" t="n">
        <v>8223</v>
      </c>
      <c r="D22" s="10" t="n">
        <v>9814</v>
      </c>
      <c r="E22" s="10" t="n">
        <v>9814</v>
      </c>
      <c r="F22" s="11" t="n">
        <f aca="false">E22/D22</f>
        <v>1</v>
      </c>
      <c r="G22" s="12" t="n">
        <f aca="false">E22/C22</f>
        <v>1.19348169767725</v>
      </c>
    </row>
    <row r="23" customFormat="false" ht="79.5" hidden="false" customHeight="true" outlineLevel="0" collapsed="false">
      <c r="A23" s="9" t="s">
        <v>40</v>
      </c>
      <c r="B23" s="28" t="s">
        <v>41</v>
      </c>
      <c r="C23" s="10" t="n">
        <v>0</v>
      </c>
      <c r="D23" s="10" t="n">
        <v>7049</v>
      </c>
      <c r="E23" s="10" t="n">
        <v>830</v>
      </c>
      <c r="F23" s="11" t="n">
        <f aca="false">E23/D23</f>
        <v>0.11774719818414</v>
      </c>
      <c r="G23" s="12" t="e">
        <f aca="false">E23/C23</f>
        <v>#DIV/0!</v>
      </c>
    </row>
    <row r="24" s="13" customFormat="true" ht="78" hidden="false" customHeight="false" outlineLevel="0" collapsed="false">
      <c r="A24" s="9" t="s">
        <v>42</v>
      </c>
      <c r="B24" s="9" t="s">
        <v>43</v>
      </c>
      <c r="C24" s="10" t="n">
        <f aca="false">C25+C26+C27+C28+C29</f>
        <v>866372</v>
      </c>
      <c r="D24" s="10" t="n">
        <f aca="false">D25+D26+D27+D28+D29</f>
        <v>1027326.63</v>
      </c>
      <c r="E24" s="10" t="n">
        <f aca="false">E25+E26+E27+E28+E29</f>
        <v>1024791.89</v>
      </c>
      <c r="F24" s="11" t="n">
        <f aca="false">E24/D24</f>
        <v>0.997532683446549</v>
      </c>
      <c r="G24" s="12" t="n">
        <f aca="false">E24/C24</f>
        <v>1.18285435124866</v>
      </c>
    </row>
    <row r="25" s="24" customFormat="true" ht="18.75" hidden="false" customHeight="false" outlineLevel="0" collapsed="false">
      <c r="A25" s="7" t="s">
        <v>44</v>
      </c>
      <c r="B25" s="7" t="s">
        <v>45</v>
      </c>
      <c r="C25" s="8" t="n">
        <f aca="false">101463+355</f>
        <v>101818</v>
      </c>
      <c r="D25" s="15" t="n">
        <f aca="false">SUM('[1]Прил 2'!AM21)</f>
        <v>103239</v>
      </c>
      <c r="E25" s="15" t="n">
        <f aca="false">SUM('[1]Прил 2'!AN21)</f>
        <v>103239</v>
      </c>
      <c r="F25" s="16" t="n">
        <f aca="false">E25/D25</f>
        <v>1</v>
      </c>
      <c r="G25" s="12" t="n">
        <f aca="false">E25/C25</f>
        <v>1.01395627492192</v>
      </c>
    </row>
    <row r="26" s="24" customFormat="true" ht="18.75" hidden="false" customHeight="false" outlineLevel="0" collapsed="false">
      <c r="A26" s="7" t="s">
        <v>46</v>
      </c>
      <c r="B26" s="7" t="s">
        <v>47</v>
      </c>
      <c r="C26" s="8" t="n">
        <v>467755</v>
      </c>
      <c r="D26" s="15" t="n">
        <f aca="false">SUM('Прил 2'!AM42)+1095-40.26</f>
        <v>532446.74</v>
      </c>
      <c r="E26" s="15" t="n">
        <f aca="false">SUM('Прил 2'!AN42)</f>
        <v>531392</v>
      </c>
      <c r="F26" s="16" t="n">
        <f aca="false">E26/D26</f>
        <v>0.998019069475381</v>
      </c>
      <c r="G26" s="12" t="n">
        <f aca="false">E26/C26</f>
        <v>1.1360477172879</v>
      </c>
    </row>
    <row r="27" s="24" customFormat="true" ht="37.5" hidden="false" customHeight="false" outlineLevel="0" collapsed="false">
      <c r="A27" s="7" t="s">
        <v>48</v>
      </c>
      <c r="B27" s="7" t="s">
        <v>49</v>
      </c>
      <c r="C27" s="8" t="n">
        <v>133777</v>
      </c>
      <c r="D27" s="15" t="n">
        <f aca="false">SUM('[1]Прил 2'!AM50)</f>
        <v>115499</v>
      </c>
      <c r="E27" s="15" t="n">
        <f aca="false">SUM('[1]Прил 2'!AN50)</f>
        <v>115499</v>
      </c>
      <c r="F27" s="16" t="n">
        <f aca="false">E27/D27</f>
        <v>1</v>
      </c>
      <c r="G27" s="12" t="n">
        <f aca="false">E27/C27</f>
        <v>0.863369637531115</v>
      </c>
    </row>
    <row r="28" s="24" customFormat="true" ht="18.75" hidden="false" customHeight="false" outlineLevel="0" collapsed="false">
      <c r="A28" s="7" t="s">
        <v>50</v>
      </c>
      <c r="B28" s="7" t="s">
        <v>51</v>
      </c>
      <c r="C28" s="8" t="n">
        <f aca="false">110293+2680</f>
        <v>112973</v>
      </c>
      <c r="D28" s="15" t="n">
        <f aca="false">142492</f>
        <v>142492</v>
      </c>
      <c r="E28" s="15" t="n">
        <v>142083</v>
      </c>
      <c r="F28" s="16" t="n">
        <f aca="false">E28/D28</f>
        <v>0.997129663419701</v>
      </c>
      <c r="G28" s="12" t="n">
        <f aca="false">E28/C28</f>
        <v>1.25767218715976</v>
      </c>
    </row>
    <row r="29" s="24" customFormat="true" ht="18.75" hidden="false" customHeight="false" outlineLevel="0" collapsed="false">
      <c r="A29" s="7" t="s">
        <v>52</v>
      </c>
      <c r="B29" s="7" t="s">
        <v>53</v>
      </c>
      <c r="C29" s="15" t="n">
        <f aca="false">SUM(C30:C38)</f>
        <v>50049</v>
      </c>
      <c r="D29" s="15" t="n">
        <f aca="false">SUM(D30:D38)</f>
        <v>133649.89</v>
      </c>
      <c r="E29" s="15" t="n">
        <f aca="false">SUM(E30:E38)</f>
        <v>132578.89</v>
      </c>
      <c r="F29" s="16" t="n">
        <f aca="false">E29/D29</f>
        <v>0.99198652539108</v>
      </c>
      <c r="G29" s="12" t="n">
        <f aca="false">E29/C29</f>
        <v>2.64898179783812</v>
      </c>
    </row>
    <row r="30" s="24" customFormat="true" ht="18.75" hidden="false" customHeight="false" outlineLevel="0" collapsed="false">
      <c r="A30" s="19" t="s">
        <v>54</v>
      </c>
      <c r="B30" s="19" t="s">
        <v>55</v>
      </c>
      <c r="C30" s="20" t="n">
        <v>14475</v>
      </c>
      <c r="D30" s="29" t="n">
        <f aca="false">21357+307</f>
        <v>21664</v>
      </c>
      <c r="E30" s="29" t="n">
        <f aca="false">21263+307</f>
        <v>21570</v>
      </c>
      <c r="F30" s="22" t="n">
        <f aca="false">E30/D30</f>
        <v>0.995661004431315</v>
      </c>
      <c r="G30" s="12" t="n">
        <f aca="false">E30/C30</f>
        <v>1.49015544041451</v>
      </c>
    </row>
    <row r="31" s="24" customFormat="true" ht="37.5" hidden="false" customHeight="false" outlineLevel="0" collapsed="false">
      <c r="A31" s="19" t="s">
        <v>56</v>
      </c>
      <c r="B31" s="19" t="s">
        <v>57</v>
      </c>
      <c r="C31" s="20" t="n">
        <v>1276</v>
      </c>
      <c r="D31" s="29" t="n">
        <v>1480</v>
      </c>
      <c r="E31" s="29" t="n">
        <v>1480</v>
      </c>
      <c r="F31" s="22" t="n">
        <f aca="false">E31/D31</f>
        <v>1</v>
      </c>
      <c r="G31" s="12" t="n">
        <f aca="false">E31/C31</f>
        <v>1.15987460815047</v>
      </c>
    </row>
    <row r="32" s="24" customFormat="true" ht="18.75" hidden="false" customHeight="false" outlineLevel="0" collapsed="false">
      <c r="A32" s="19" t="s">
        <v>58</v>
      </c>
      <c r="B32" s="19" t="s">
        <v>59</v>
      </c>
      <c r="C32" s="20" t="n">
        <v>7931</v>
      </c>
      <c r="D32" s="29" t="n">
        <v>8048</v>
      </c>
      <c r="E32" s="29" t="n">
        <v>8048</v>
      </c>
      <c r="F32" s="22" t="n">
        <f aca="false">E32/D32</f>
        <v>1</v>
      </c>
      <c r="G32" s="12" t="n">
        <f aca="false">E32/C32</f>
        <v>1.01475223805321</v>
      </c>
    </row>
    <row r="33" s="24" customFormat="true" ht="56.25" hidden="false" customHeight="false" outlineLevel="0" collapsed="false">
      <c r="A33" s="19" t="s">
        <v>60</v>
      </c>
      <c r="B33" s="19" t="s">
        <v>61</v>
      </c>
      <c r="C33" s="20" t="n">
        <v>16247</v>
      </c>
      <c r="D33" s="21" t="n">
        <v>18955</v>
      </c>
      <c r="E33" s="21" t="n">
        <v>18950</v>
      </c>
      <c r="F33" s="22" t="n">
        <f aca="false">E33/D33</f>
        <v>0.999736217356898</v>
      </c>
      <c r="G33" s="12" t="n">
        <f aca="false">E33/C33</f>
        <v>1.16636917584785</v>
      </c>
    </row>
    <row r="34" s="24" customFormat="true" ht="56.25" hidden="false" customHeight="false" outlineLevel="0" collapsed="false">
      <c r="A34" s="19" t="s">
        <v>62</v>
      </c>
      <c r="B34" s="19" t="s">
        <v>63</v>
      </c>
      <c r="C34" s="20" t="n">
        <v>9853</v>
      </c>
      <c r="D34" s="29" t="n">
        <f aca="false">9705+972</f>
        <v>10677</v>
      </c>
      <c r="E34" s="29" t="n">
        <v>9705</v>
      </c>
      <c r="F34" s="16" t="n">
        <f aca="false">E34/D34</f>
        <v>0.908963191907839</v>
      </c>
      <c r="G34" s="12" t="n">
        <f aca="false">E34/C34</f>
        <v>0.984979194154065</v>
      </c>
    </row>
    <row r="35" s="24" customFormat="true" ht="18.75" hidden="false" customHeight="false" outlineLevel="0" collapsed="false">
      <c r="A35" s="19" t="s">
        <v>64</v>
      </c>
      <c r="B35" s="19" t="s">
        <v>65</v>
      </c>
      <c r="C35" s="20" t="n">
        <v>0</v>
      </c>
      <c r="D35" s="29" t="n">
        <f aca="false">22784+41927.87+5389.02</f>
        <v>70100.89</v>
      </c>
      <c r="E35" s="29" t="n">
        <f aca="false">22784+41927.87+5389.02</f>
        <v>70100.89</v>
      </c>
      <c r="F35" s="16" t="n">
        <f aca="false">E35/D35</f>
        <v>1</v>
      </c>
      <c r="G35" s="12" t="e">
        <f aca="false">E35/C35</f>
        <v>#DIV/0!</v>
      </c>
    </row>
    <row r="36" s="24" customFormat="true" ht="39" hidden="false" customHeight="true" outlineLevel="0" collapsed="false">
      <c r="A36" s="19"/>
      <c r="B36" s="19" t="s">
        <v>66</v>
      </c>
      <c r="C36" s="20"/>
      <c r="D36" s="29" t="n">
        <v>2725</v>
      </c>
      <c r="E36" s="29" t="n">
        <v>2725</v>
      </c>
      <c r="F36" s="16" t="n">
        <f aca="false">E36/D36</f>
        <v>1</v>
      </c>
      <c r="G36" s="12" t="e">
        <f aca="false">E36/C36</f>
        <v>#DIV/0!</v>
      </c>
    </row>
    <row r="37" s="24" customFormat="true" ht="37.5" hidden="false" customHeight="false" outlineLevel="0" collapsed="false">
      <c r="A37" s="19" t="s">
        <v>67</v>
      </c>
      <c r="B37" s="19" t="s">
        <v>68</v>
      </c>
      <c r="C37" s="20" t="n">
        <v>117</v>
      </c>
      <c r="D37" s="29"/>
      <c r="E37" s="29"/>
      <c r="F37" s="16" t="e">
        <f aca="false">E37/D37</f>
        <v>#DIV/0!</v>
      </c>
      <c r="G37" s="12" t="n">
        <f aca="false">E37/C37</f>
        <v>0</v>
      </c>
    </row>
    <row r="38" s="24" customFormat="true" ht="18.75" hidden="false" customHeight="false" outlineLevel="0" collapsed="false">
      <c r="A38" s="19" t="s">
        <v>69</v>
      </c>
      <c r="B38" s="19" t="s">
        <v>70</v>
      </c>
      <c r="C38" s="20" t="n">
        <v>150</v>
      </c>
      <c r="D38" s="29"/>
      <c r="E38" s="29"/>
      <c r="F38" s="16" t="e">
        <f aca="false">E38/D38</f>
        <v>#DIV/0!</v>
      </c>
      <c r="G38" s="12" t="n">
        <f aca="false">E38/C38</f>
        <v>0</v>
      </c>
      <c r="H38" s="30"/>
    </row>
    <row r="39" s="13" customFormat="true" ht="19.5" hidden="false" customHeight="false" outlineLevel="0" collapsed="false">
      <c r="A39" s="9" t="s">
        <v>71</v>
      </c>
      <c r="B39" s="9" t="s">
        <v>72</v>
      </c>
      <c r="C39" s="10" t="n">
        <f aca="false">SUM(C40:C43)</f>
        <v>16639</v>
      </c>
      <c r="D39" s="10" t="n">
        <f aca="false">SUM(D40:D43)</f>
        <v>17299</v>
      </c>
      <c r="E39" s="10" t="n">
        <f aca="false">SUM(E40:E43)</f>
        <v>17002</v>
      </c>
      <c r="F39" s="11" t="n">
        <f aca="false">E39/D39</f>
        <v>0.982831377536274</v>
      </c>
      <c r="G39" s="12" t="n">
        <f aca="false">E39/C39</f>
        <v>1.02181621491676</v>
      </c>
    </row>
    <row r="40" s="24" customFormat="true" ht="18.75" hidden="false" customHeight="false" outlineLevel="0" collapsed="false">
      <c r="A40" s="19" t="s">
        <v>73</v>
      </c>
      <c r="B40" s="19" t="s">
        <v>45</v>
      </c>
      <c r="C40" s="20" t="n">
        <v>8493</v>
      </c>
      <c r="D40" s="21" t="n">
        <v>9073</v>
      </c>
      <c r="E40" s="21" t="n">
        <v>8578</v>
      </c>
      <c r="F40" s="22" t="n">
        <f aca="false">E40/D40</f>
        <v>0.945442521767883</v>
      </c>
      <c r="G40" s="12" t="n">
        <f aca="false">E40/C40</f>
        <v>1.01000824208171</v>
      </c>
    </row>
    <row r="41" s="24" customFormat="true" ht="18.75" hidden="false" customHeight="false" outlineLevel="0" collapsed="false">
      <c r="A41" s="19" t="s">
        <v>74</v>
      </c>
      <c r="B41" s="19" t="s">
        <v>47</v>
      </c>
      <c r="C41" s="20" t="n">
        <v>3016</v>
      </c>
      <c r="D41" s="21" t="n">
        <v>3228</v>
      </c>
      <c r="E41" s="21" t="n">
        <v>3250</v>
      </c>
      <c r="F41" s="22" t="n">
        <f aca="false">E41/D41</f>
        <v>1.00681536555143</v>
      </c>
      <c r="G41" s="12" t="n">
        <f aca="false">E41/C41</f>
        <v>1.07758620689655</v>
      </c>
    </row>
    <row r="42" s="24" customFormat="true" ht="37.5" hidden="false" customHeight="false" outlineLevel="0" collapsed="false">
      <c r="A42" s="19" t="s">
        <v>75</v>
      </c>
      <c r="B42" s="19" t="s">
        <v>49</v>
      </c>
      <c r="C42" s="20" t="n">
        <v>3687</v>
      </c>
      <c r="D42" s="21" t="n">
        <v>3555</v>
      </c>
      <c r="E42" s="21" t="n">
        <v>3555</v>
      </c>
      <c r="F42" s="22" t="n">
        <f aca="false">E42/D42</f>
        <v>1</v>
      </c>
      <c r="G42" s="12" t="n">
        <f aca="false">E42/C42</f>
        <v>0.96419853539463</v>
      </c>
    </row>
    <row r="43" s="24" customFormat="true" ht="18.75" hidden="false" customHeight="false" outlineLevel="0" collapsed="false">
      <c r="A43" s="19" t="s">
        <v>76</v>
      </c>
      <c r="B43" s="19" t="s">
        <v>51</v>
      </c>
      <c r="C43" s="20" t="n">
        <v>1443</v>
      </c>
      <c r="D43" s="21" t="n">
        <v>1443</v>
      </c>
      <c r="E43" s="21" t="n">
        <v>1619</v>
      </c>
      <c r="F43" s="22" t="n">
        <f aca="false">E43/D43</f>
        <v>1.12196812196812</v>
      </c>
      <c r="G43" s="12" t="n">
        <f aca="false">E43/C43</f>
        <v>1.12196812196812</v>
      </c>
    </row>
    <row r="44" s="13" customFormat="true" ht="19.5" hidden="false" customHeight="false" outlineLevel="0" collapsed="false">
      <c r="A44" s="9" t="s">
        <v>77</v>
      </c>
      <c r="B44" s="9" t="s">
        <v>78</v>
      </c>
      <c r="C44" s="31" t="n">
        <f aca="false">SUM(C45:C48)</f>
        <v>3078</v>
      </c>
      <c r="D44" s="31" t="n">
        <f aca="false">SUM(D45:D48)</f>
        <v>3371</v>
      </c>
      <c r="E44" s="10" t="n">
        <f aca="false">SUM(E45:E48)</f>
        <v>3069</v>
      </c>
      <c r="F44" s="11" t="n">
        <f aca="false">E44/D44</f>
        <v>0.910412340551765</v>
      </c>
      <c r="G44" s="12" t="n">
        <f aca="false">E44/C44</f>
        <v>0.997076023391813</v>
      </c>
    </row>
    <row r="45" s="24" customFormat="true" ht="18.75" hidden="false" customHeight="false" outlineLevel="0" collapsed="false">
      <c r="A45" s="19" t="s">
        <v>79</v>
      </c>
      <c r="B45" s="19" t="s">
        <v>45</v>
      </c>
      <c r="C45" s="20" t="n">
        <v>1488</v>
      </c>
      <c r="D45" s="21" t="n">
        <v>1738</v>
      </c>
      <c r="E45" s="21" t="n">
        <v>1491</v>
      </c>
      <c r="F45" s="22" t="n">
        <f aca="false">E45/D45</f>
        <v>0.857882623705409</v>
      </c>
      <c r="G45" s="12" t="n">
        <f aca="false">E45/C45</f>
        <v>1.00201612903226</v>
      </c>
    </row>
    <row r="46" s="24" customFormat="true" ht="18.75" hidden="false" customHeight="false" outlineLevel="0" collapsed="false">
      <c r="A46" s="19" t="s">
        <v>80</v>
      </c>
      <c r="B46" s="19" t="s">
        <v>47</v>
      </c>
      <c r="C46" s="20" t="n">
        <v>1123</v>
      </c>
      <c r="D46" s="21" t="n">
        <v>1217</v>
      </c>
      <c r="E46" s="21" t="n">
        <v>1186</v>
      </c>
      <c r="F46" s="22" t="n">
        <f aca="false">E46/D46</f>
        <v>0.974527526705012</v>
      </c>
      <c r="G46" s="12" t="n">
        <f aca="false">E46/C46</f>
        <v>1.05609973285842</v>
      </c>
    </row>
    <row r="47" s="24" customFormat="true" ht="37.5" hidden="false" customHeight="false" outlineLevel="0" collapsed="false">
      <c r="A47" s="19" t="s">
        <v>81</v>
      </c>
      <c r="B47" s="19" t="s">
        <v>49</v>
      </c>
      <c r="C47" s="20" t="n">
        <v>340</v>
      </c>
      <c r="D47" s="21" t="n">
        <v>275</v>
      </c>
      <c r="E47" s="21" t="n">
        <v>259</v>
      </c>
      <c r="F47" s="22" t="n">
        <f aca="false">E47/D47</f>
        <v>0.941818181818182</v>
      </c>
      <c r="G47" s="12" t="n">
        <f aca="false">E47/C47</f>
        <v>0.761764705882353</v>
      </c>
    </row>
    <row r="48" s="24" customFormat="true" ht="18.75" hidden="false" customHeight="false" outlineLevel="0" collapsed="false">
      <c r="A48" s="19" t="s">
        <v>82</v>
      </c>
      <c r="B48" s="19" t="s">
        <v>51</v>
      </c>
      <c r="C48" s="20" t="n">
        <v>127</v>
      </c>
      <c r="D48" s="21" t="n">
        <v>141</v>
      </c>
      <c r="E48" s="21" t="n">
        <v>133</v>
      </c>
      <c r="F48" s="22" t="n">
        <f aca="false">E48/D48</f>
        <v>0.943262411347518</v>
      </c>
      <c r="G48" s="12" t="n">
        <f aca="false">E48/C48</f>
        <v>1.04724409448819</v>
      </c>
    </row>
    <row r="49" s="13" customFormat="true" ht="19.5" hidden="false" customHeight="false" outlineLevel="0" collapsed="false">
      <c r="A49" s="9" t="s">
        <v>83</v>
      </c>
      <c r="B49" s="9" t="s">
        <v>84</v>
      </c>
      <c r="C49" s="31" t="n">
        <f aca="false">SUM(C50:C53)</f>
        <v>2551</v>
      </c>
      <c r="D49" s="31" t="n">
        <f aca="false">SUM(D50:D53)</f>
        <v>3371</v>
      </c>
      <c r="E49" s="10" t="n">
        <f aca="false">SUM(E50:E53)</f>
        <v>2487</v>
      </c>
      <c r="F49" s="11" t="n">
        <f aca="false">E49/D49</f>
        <v>0.737763274992584</v>
      </c>
      <c r="G49" s="12" t="n">
        <f aca="false">E49/C49</f>
        <v>0.974911799294394</v>
      </c>
    </row>
    <row r="50" s="24" customFormat="true" ht="18.75" hidden="false" customHeight="false" outlineLevel="0" collapsed="false">
      <c r="A50" s="19" t="s">
        <v>85</v>
      </c>
      <c r="B50" s="19" t="s">
        <v>45</v>
      </c>
      <c r="C50" s="20" t="n">
        <v>1091</v>
      </c>
      <c r="D50" s="21" t="n">
        <v>1738</v>
      </c>
      <c r="E50" s="21" t="n">
        <v>1045</v>
      </c>
      <c r="F50" s="22" t="n">
        <f aca="false">E50/D50</f>
        <v>0.60126582278481</v>
      </c>
      <c r="G50" s="12" t="n">
        <f aca="false">E50/C50</f>
        <v>0.957836846929423</v>
      </c>
    </row>
    <row r="51" s="24" customFormat="true" ht="18.75" hidden="false" customHeight="false" outlineLevel="0" collapsed="false">
      <c r="A51" s="19" t="s">
        <v>86</v>
      </c>
      <c r="B51" s="19" t="s">
        <v>47</v>
      </c>
      <c r="C51" s="20" t="n">
        <v>1093</v>
      </c>
      <c r="D51" s="21" t="n">
        <v>1217</v>
      </c>
      <c r="E51" s="21" t="n">
        <v>1109</v>
      </c>
      <c r="F51" s="22" t="n">
        <f aca="false">E51/D51</f>
        <v>0.911257189811011</v>
      </c>
      <c r="G51" s="12" t="n">
        <f aca="false">E51/C51</f>
        <v>1.01463860933211</v>
      </c>
    </row>
    <row r="52" s="24" customFormat="true" ht="37.5" hidden="false" customHeight="false" outlineLevel="0" collapsed="false">
      <c r="A52" s="19" t="s">
        <v>87</v>
      </c>
      <c r="B52" s="19" t="s">
        <v>49</v>
      </c>
      <c r="C52" s="20" t="n">
        <v>275</v>
      </c>
      <c r="D52" s="21" t="n">
        <v>275</v>
      </c>
      <c r="E52" s="21" t="n">
        <v>231</v>
      </c>
      <c r="F52" s="22" t="n">
        <f aca="false">E52/D52</f>
        <v>0.84</v>
      </c>
      <c r="G52" s="12" t="n">
        <f aca="false">E52/C52</f>
        <v>0.84</v>
      </c>
    </row>
    <row r="53" s="24" customFormat="true" ht="18.75" hidden="false" customHeight="false" outlineLevel="0" collapsed="false">
      <c r="A53" s="19" t="s">
        <v>88</v>
      </c>
      <c r="B53" s="19" t="s">
        <v>51</v>
      </c>
      <c r="C53" s="20" t="n">
        <v>92</v>
      </c>
      <c r="D53" s="21" t="n">
        <v>141</v>
      </c>
      <c r="E53" s="21" t="n">
        <v>102</v>
      </c>
      <c r="F53" s="22" t="n">
        <f aca="false">E53/D53</f>
        <v>0.723404255319149</v>
      </c>
      <c r="G53" s="12" t="n">
        <f aca="false">E53/C53</f>
        <v>1.10869565217391</v>
      </c>
    </row>
    <row r="54" s="13" customFormat="true" ht="19.5" hidden="false" customHeight="false" outlineLevel="0" collapsed="false">
      <c r="A54" s="9" t="s">
        <v>89</v>
      </c>
      <c r="B54" s="9" t="s">
        <v>90</v>
      </c>
      <c r="C54" s="10" t="n">
        <f aca="false">C44/C49</f>
        <v>1.20658565268522</v>
      </c>
      <c r="D54" s="10" t="n">
        <f aca="false">D44/D49</f>
        <v>1</v>
      </c>
      <c r="E54" s="10" t="n">
        <f aca="false">E44/E49</f>
        <v>1.23401688781665</v>
      </c>
      <c r="F54" s="11" t="n">
        <f aca="false">E54/D54</f>
        <v>1.23401688781665</v>
      </c>
      <c r="G54" s="12" t="n">
        <f aca="false">E54/C54</f>
        <v>1.02273459415863</v>
      </c>
    </row>
    <row r="55" s="24" customFormat="true" ht="18.75" hidden="false" customHeight="false" outlineLevel="0" collapsed="false">
      <c r="A55" s="19" t="s">
        <v>91</v>
      </c>
      <c r="B55" s="19" t="s">
        <v>45</v>
      </c>
      <c r="C55" s="29" t="n">
        <f aca="false">C45/C50</f>
        <v>1.36388634280477</v>
      </c>
      <c r="D55" s="29" t="n">
        <f aca="false">D45/D50</f>
        <v>1</v>
      </c>
      <c r="E55" s="29" t="n">
        <f aca="false">E45/E50</f>
        <v>1.42679425837321</v>
      </c>
      <c r="F55" s="22" t="n">
        <f aca="false">E55/D55</f>
        <v>1.42679425837321</v>
      </c>
      <c r="G55" s="12" t="n">
        <f aca="false">E55/C55</f>
        <v>1.04612401605186</v>
      </c>
    </row>
    <row r="56" s="24" customFormat="true" ht="18.75" hidden="false" customHeight="false" outlineLevel="0" collapsed="false">
      <c r="A56" s="19" t="s">
        <v>92</v>
      </c>
      <c r="B56" s="19" t="s">
        <v>47</v>
      </c>
      <c r="C56" s="29" t="n">
        <f aca="false">C46/C51</f>
        <v>1.02744739249771</v>
      </c>
      <c r="D56" s="29" t="n">
        <f aca="false">D46/D51</f>
        <v>1</v>
      </c>
      <c r="E56" s="29" t="n">
        <f aca="false">E46/E51</f>
        <v>1.06943192064923</v>
      </c>
      <c r="F56" s="22" t="n">
        <f aca="false">E56/D56</f>
        <v>1.06943192064923</v>
      </c>
      <c r="G56" s="12" t="n">
        <f aca="false">E56/C56</f>
        <v>1.04086294681177</v>
      </c>
    </row>
    <row r="57" s="24" customFormat="true" ht="37.5" hidden="false" customHeight="false" outlineLevel="0" collapsed="false">
      <c r="A57" s="19" t="s">
        <v>93</v>
      </c>
      <c r="B57" s="19" t="s">
        <v>49</v>
      </c>
      <c r="C57" s="29" t="n">
        <f aca="false">C47/C52</f>
        <v>1.23636363636364</v>
      </c>
      <c r="D57" s="29" t="n">
        <f aca="false">D47/D52</f>
        <v>1</v>
      </c>
      <c r="E57" s="29" t="n">
        <f aca="false">E47/E52</f>
        <v>1.12121212121212</v>
      </c>
      <c r="F57" s="22" t="n">
        <f aca="false">E57/D57</f>
        <v>1.12121212121212</v>
      </c>
      <c r="G57" s="12" t="n">
        <f aca="false">E57/C57</f>
        <v>0.906862745098039</v>
      </c>
    </row>
    <row r="58" s="24" customFormat="true" ht="18.75" hidden="false" customHeight="false" outlineLevel="0" collapsed="false">
      <c r="A58" s="19" t="s">
        <v>94</v>
      </c>
      <c r="B58" s="19" t="s">
        <v>51</v>
      </c>
      <c r="C58" s="29" t="n">
        <f aca="false">C48/C53</f>
        <v>1.3804347826087</v>
      </c>
      <c r="D58" s="29" t="n">
        <f aca="false">D48/D53</f>
        <v>1</v>
      </c>
      <c r="E58" s="29" t="n">
        <f aca="false">E48/E53</f>
        <v>1.30392156862745</v>
      </c>
      <c r="F58" s="22" t="n">
        <f aca="false">E58/D58</f>
        <v>1.30392156862745</v>
      </c>
      <c r="G58" s="12" t="n">
        <f aca="false">E58/C58</f>
        <v>0.944573104832484</v>
      </c>
    </row>
    <row r="59" s="13" customFormat="true" ht="19.5" hidden="false" customHeight="false" outlineLevel="0" collapsed="false">
      <c r="A59" s="32" t="s">
        <v>95</v>
      </c>
      <c r="B59" s="32" t="s">
        <v>96</v>
      </c>
      <c r="C59" s="31" t="n">
        <v>26660</v>
      </c>
      <c r="D59" s="31" t="n">
        <v>26660</v>
      </c>
      <c r="E59" s="31" t="n">
        <v>32740</v>
      </c>
      <c r="F59" s="33" t="n">
        <f aca="false">E59/D59</f>
        <v>1.22805701425356</v>
      </c>
      <c r="G59" s="12" t="n">
        <f aca="false">E59/C59</f>
        <v>1.22805701425356</v>
      </c>
    </row>
    <row r="60" s="24" customFormat="true" ht="18.75" hidden="false" customHeight="false" outlineLevel="0" collapsed="false">
      <c r="A60" s="34" t="s">
        <v>97</v>
      </c>
      <c r="B60" s="34" t="s">
        <v>45</v>
      </c>
      <c r="C60" s="35" t="n">
        <f aca="false">SUM(337459*1000/12/C45)</f>
        <v>18898.913530466</v>
      </c>
      <c r="D60" s="21" t="n">
        <f aca="false">SUM('[1]Прил 3'!C23)/12*1000/D45</f>
        <v>23236.0951285002</v>
      </c>
      <c r="E60" s="21" t="n">
        <f aca="false">SUM('[1]Прил 3'!D23)/12*1000/E45</f>
        <v>27085.4012966689</v>
      </c>
      <c r="F60" s="36" t="n">
        <f aca="false">E60/D60</f>
        <v>1.16566063044936</v>
      </c>
      <c r="G60" s="12" t="n">
        <f aca="false">E60/C60</f>
        <v>1.43317240184236</v>
      </c>
    </row>
    <row r="61" s="24" customFormat="true" ht="18.75" hidden="false" customHeight="false" outlineLevel="0" collapsed="false">
      <c r="A61" s="34" t="s">
        <v>98</v>
      </c>
      <c r="B61" s="34" t="s">
        <v>47</v>
      </c>
      <c r="C61" s="35" t="n">
        <f aca="false">SUM(276555*1000/12/C46)</f>
        <v>20522.0391807658</v>
      </c>
      <c r="D61" s="21" t="n">
        <f aca="false">SUM('[1]Прил 2'!C41)/12*1000/D46</f>
        <v>20867.7074774035</v>
      </c>
      <c r="E61" s="21" t="n">
        <f aca="false">SUM('[1]Прил 2'!D41)/12*1000/E46</f>
        <v>21413.1534569983</v>
      </c>
      <c r="F61" s="36" t="n">
        <f aca="false">E61/D61</f>
        <v>1.02613827993255</v>
      </c>
      <c r="G61" s="12" t="n">
        <f aca="false">E61/C61</f>
        <v>1.04342230654484</v>
      </c>
    </row>
    <row r="62" s="24" customFormat="true" ht="37.5" hidden="false" customHeight="false" outlineLevel="0" collapsed="false">
      <c r="A62" s="34" t="s">
        <v>99</v>
      </c>
      <c r="B62" s="34" t="s">
        <v>49</v>
      </c>
      <c r="C62" s="35" t="n">
        <f aca="false">SUM(84461*1000/12/C47)</f>
        <v>20701.2254901961</v>
      </c>
      <c r="D62" s="21" t="n">
        <f aca="false">SUM('[1]Прил 2'!C50*1000/'[1]Прил 1'!D40)/12</f>
        <v>23080.9090909091</v>
      </c>
      <c r="E62" s="21" t="n">
        <f aca="false">SUM('[1]Прил 2'!D50)*1000/12/E52</f>
        <v>27477.2727272727</v>
      </c>
      <c r="F62" s="36" t="n">
        <f aca="false">E62/D62</f>
        <v>1.19047619047619</v>
      </c>
      <c r="G62" s="12" t="n">
        <f aca="false">E62/C62</f>
        <v>1.32732589866652</v>
      </c>
    </row>
    <row r="63" s="24" customFormat="true" ht="18.75" hidden="false" customHeight="false" outlineLevel="0" collapsed="false">
      <c r="A63" s="34" t="s">
        <v>100</v>
      </c>
      <c r="B63" s="34" t="s">
        <v>51</v>
      </c>
      <c r="C63" s="35" t="n">
        <f aca="false">SUM(34326*1000/12/C48)</f>
        <v>22523.6220472441</v>
      </c>
      <c r="D63" s="21" t="n">
        <f aca="false">SUM('[1]Прил 2'!C55*1000)/12/D48</f>
        <v>25817.3758865248</v>
      </c>
      <c r="E63" s="21" t="n">
        <f aca="false">SUM('[1]Прил 2'!D55)*1000/12/E48</f>
        <v>27370.3007518797</v>
      </c>
      <c r="F63" s="36" t="n">
        <f aca="false">E63/D63</f>
        <v>1.06015037593985</v>
      </c>
      <c r="G63" s="12" t="n">
        <f aca="false">E63/C63</f>
        <v>1.21518202953635</v>
      </c>
    </row>
    <row r="64" s="13" customFormat="true" ht="19.5" hidden="false" customHeight="false" outlineLevel="0" collapsed="false">
      <c r="A64" s="9" t="s">
        <v>101</v>
      </c>
      <c r="B64" s="9" t="s">
        <v>102</v>
      </c>
      <c r="C64" s="10" t="n">
        <f aca="false">ROUND((C24+C13)/C39,1)</f>
        <v>80.2</v>
      </c>
      <c r="D64" s="10" t="n">
        <f aca="false">ROUND((D24+D13)/D39,1)</f>
        <v>100.9</v>
      </c>
      <c r="E64" s="10" t="n">
        <f aca="false">ROUND((E24+E13)/E39,1)</f>
        <v>102.5</v>
      </c>
      <c r="F64" s="11" t="n">
        <f aca="false">E64/D64</f>
        <v>1.01585728444004</v>
      </c>
      <c r="G64" s="12" t="n">
        <f aca="false">E64/C64</f>
        <v>1.27805486284289</v>
      </c>
    </row>
    <row r="65" s="38" customFormat="true" ht="18.75" hidden="false" customHeight="false" outlineLevel="0" collapsed="false">
      <c r="A65" s="34" t="s">
        <v>103</v>
      </c>
      <c r="B65" s="34" t="s">
        <v>45</v>
      </c>
      <c r="C65" s="37" t="n">
        <f aca="false">(C25+C14+C16+C17)/C40</f>
        <v>65.1118568232662</v>
      </c>
      <c r="D65" s="37" t="n">
        <f aca="false">(D25+D14+D16+D17)/D40</f>
        <v>88.5820566516037</v>
      </c>
      <c r="E65" s="37" t="n">
        <f aca="false">(E25+E14+E16+E17)/E40</f>
        <v>93.6115644672418</v>
      </c>
      <c r="F65" s="36" t="n">
        <f aca="false">E65/D65</f>
        <v>1.05677795262103</v>
      </c>
      <c r="G65" s="12" t="n">
        <f aca="false">E65/C65</f>
        <v>1.43770380748521</v>
      </c>
    </row>
    <row r="66" s="38" customFormat="true" ht="56.25" hidden="false" customHeight="false" outlineLevel="0" collapsed="false">
      <c r="A66" s="34" t="s">
        <v>104</v>
      </c>
      <c r="B66" s="34" t="s">
        <v>105</v>
      </c>
      <c r="C66" s="37" t="n">
        <f aca="false">C14/C40</f>
        <v>48.9541975744731</v>
      </c>
      <c r="D66" s="37" t="n">
        <f aca="false">D14/D40</f>
        <v>70.8616775046842</v>
      </c>
      <c r="E66" s="37" t="n">
        <f aca="false">E14/E40</f>
        <v>74.9508043833061</v>
      </c>
      <c r="F66" s="36" t="n">
        <f aca="false">E66/D66</f>
        <v>1.05770575891816</v>
      </c>
      <c r="G66" s="12" t="n">
        <f aca="false">E66/C66</f>
        <v>1.53103938164414</v>
      </c>
    </row>
    <row r="67" s="38" customFormat="true" ht="18.75" hidden="false" customHeight="false" outlineLevel="0" collapsed="false">
      <c r="A67" s="34" t="s">
        <v>106</v>
      </c>
      <c r="B67" s="34" t="s">
        <v>107</v>
      </c>
      <c r="C67" s="21" t="n">
        <f aca="false">C26/C41</f>
        <v>155.091180371353</v>
      </c>
      <c r="D67" s="21" t="n">
        <f aca="false">D26/D41</f>
        <v>164.946325898389</v>
      </c>
      <c r="E67" s="21" t="n">
        <f aca="false">E26/E41</f>
        <v>163.505230769231</v>
      </c>
      <c r="F67" s="36" t="n">
        <f aca="false">E67/D67</f>
        <v>0.991263248082009</v>
      </c>
      <c r="G67" s="12" t="n">
        <f aca="false">E67/C67</f>
        <v>1.05425228164317</v>
      </c>
      <c r="H67" s="39"/>
      <c r="I67" s="39"/>
      <c r="J67" s="40"/>
    </row>
    <row r="68" s="38" customFormat="true" ht="37.5" hidden="false" customHeight="false" outlineLevel="0" collapsed="false">
      <c r="A68" s="34" t="s">
        <v>108</v>
      </c>
      <c r="B68" s="34" t="s">
        <v>49</v>
      </c>
      <c r="C68" s="41" t="n">
        <f aca="false">C27/C42</f>
        <v>36.2834282614592</v>
      </c>
      <c r="D68" s="41" t="n">
        <f aca="false">D27/D42</f>
        <v>32.4891701828411</v>
      </c>
      <c r="E68" s="41" t="n">
        <f aca="false">E27/E42</f>
        <v>32.4891701828411</v>
      </c>
      <c r="F68" s="36" t="n">
        <f aca="false">E68/D68</f>
        <v>1</v>
      </c>
      <c r="G68" s="12" t="n">
        <f aca="false">E68/C68</f>
        <v>0.89542724432552</v>
      </c>
      <c r="H68" s="39"/>
      <c r="I68" s="39"/>
      <c r="J68" s="40"/>
    </row>
    <row r="69" s="38" customFormat="true" ht="18.75" hidden="false" customHeight="false" outlineLevel="0" collapsed="false">
      <c r="A69" s="34" t="s">
        <v>109</v>
      </c>
      <c r="B69" s="34" t="s">
        <v>51</v>
      </c>
      <c r="C69" s="41" t="n">
        <f aca="false">C28/C43</f>
        <v>78.2903672903673</v>
      </c>
      <c r="D69" s="41" t="n">
        <f aca="false">D28/D43</f>
        <v>98.7470547470548</v>
      </c>
      <c r="E69" s="41" t="n">
        <f aca="false">E28/E43</f>
        <v>87.7597282273008</v>
      </c>
      <c r="F69" s="36" t="n">
        <f aca="false">E69/D69</f>
        <v>0.888732615388899</v>
      </c>
      <c r="G69" s="12" t="n">
        <f aca="false">E69/C69</f>
        <v>1.12095180115598</v>
      </c>
      <c r="H69" s="39"/>
      <c r="I69" s="39"/>
      <c r="J69" s="40"/>
    </row>
    <row r="70" s="42" customFormat="true" ht="39" hidden="false" customHeight="false" outlineLevel="0" collapsed="false">
      <c r="A70" s="32" t="s">
        <v>110</v>
      </c>
      <c r="B70" s="32" t="s">
        <v>111</v>
      </c>
      <c r="C70" s="31" t="n">
        <f aca="false">SUM(C71:C75)</f>
        <v>62401</v>
      </c>
      <c r="D70" s="31" t="n">
        <f aca="false">SUM(D71:D75)</f>
        <v>13283.2</v>
      </c>
      <c r="E70" s="31" t="n">
        <f aca="false">SUM(E71:E75)</f>
        <v>13270.8</v>
      </c>
      <c r="F70" s="33" t="n">
        <f aca="false">E70/D70</f>
        <v>0.999066490002409</v>
      </c>
      <c r="G70" s="12" t="n">
        <f aca="false">E70/C70</f>
        <v>0.212669668755308</v>
      </c>
    </row>
    <row r="71" s="42" customFormat="true" ht="19.5" hidden="false" customHeight="false" outlineLevel="0" collapsed="false">
      <c r="A71" s="43" t="s">
        <v>112</v>
      </c>
      <c r="B71" s="44" t="s">
        <v>53</v>
      </c>
      <c r="C71" s="45" t="n">
        <v>2183</v>
      </c>
      <c r="D71" s="46" t="n">
        <f aca="false">SUM([1]Внебюджет!C11)</f>
        <v>1982.9</v>
      </c>
      <c r="E71" s="46" t="n">
        <f aca="false">SUM([1]Внебюджет!D11)</f>
        <v>1982.9</v>
      </c>
      <c r="F71" s="36" t="n">
        <f aca="false">E71/D71</f>
        <v>1</v>
      </c>
      <c r="G71" s="12" t="n">
        <f aca="false">E71/C71</f>
        <v>0.908337150710032</v>
      </c>
    </row>
    <row r="72" s="38" customFormat="true" ht="18.75" hidden="false" customHeight="false" outlineLevel="0" collapsed="false">
      <c r="A72" s="43" t="s">
        <v>113</v>
      </c>
      <c r="B72" s="34" t="s">
        <v>45</v>
      </c>
      <c r="C72" s="35" t="n">
        <v>1116</v>
      </c>
      <c r="D72" s="47" t="n">
        <f aca="false">SUM([1]Внебюджет!C24)</f>
        <v>720.3</v>
      </c>
      <c r="E72" s="47" t="n">
        <f aca="false">SUM([1]Внебюджет!D24)</f>
        <v>720.3</v>
      </c>
      <c r="F72" s="36" t="n">
        <f aca="false">E72/D72</f>
        <v>1</v>
      </c>
      <c r="G72" s="12" t="n">
        <f aca="false">E72/C72</f>
        <v>0.645430107526882</v>
      </c>
    </row>
    <row r="73" s="38" customFormat="true" ht="18.75" hidden="false" customHeight="false" outlineLevel="0" collapsed="false">
      <c r="A73" s="34" t="s">
        <v>114</v>
      </c>
      <c r="B73" s="34" t="s">
        <v>47</v>
      </c>
      <c r="C73" s="35" t="n">
        <v>42235</v>
      </c>
      <c r="D73" s="47" t="n">
        <f aca="false">SUM([1]Внебюджет!C44)</f>
        <v>2247.4</v>
      </c>
      <c r="E73" s="47" t="n">
        <f aca="false">SUM([1]Внебюджет!D44)</f>
        <v>2247.4</v>
      </c>
      <c r="F73" s="36" t="n">
        <f aca="false">E73/D73</f>
        <v>1</v>
      </c>
      <c r="G73" s="12" t="n">
        <f aca="false">E73/C73</f>
        <v>0.0532117911684622</v>
      </c>
    </row>
    <row r="74" s="38" customFormat="true" ht="37.5" hidden="false" customHeight="false" outlineLevel="0" collapsed="false">
      <c r="A74" s="34" t="s">
        <v>115</v>
      </c>
      <c r="B74" s="34" t="s">
        <v>49</v>
      </c>
      <c r="C74" s="35" t="n">
        <v>8083</v>
      </c>
      <c r="D74" s="47" t="n">
        <f aca="false">SUM([1]Внебюджет!C53)</f>
        <v>1467</v>
      </c>
      <c r="E74" s="47" t="n">
        <f aca="false">SUM([1]Внебюджет!D53)</f>
        <v>1467</v>
      </c>
      <c r="F74" s="36" t="n">
        <f aca="false">E74/D74</f>
        <v>1</v>
      </c>
      <c r="G74" s="12" t="n">
        <f aca="false">E74/C74</f>
        <v>0.181492020289497</v>
      </c>
    </row>
    <row r="75" s="38" customFormat="true" ht="18.75" hidden="false" customHeight="false" outlineLevel="0" collapsed="false">
      <c r="A75" s="34" t="s">
        <v>116</v>
      </c>
      <c r="B75" s="34" t="s">
        <v>51</v>
      </c>
      <c r="C75" s="35" t="n">
        <v>8784</v>
      </c>
      <c r="D75" s="47" t="n">
        <f aca="false">SUM([1]Внебюджет!C58)</f>
        <v>6865.6</v>
      </c>
      <c r="E75" s="47" t="n">
        <f aca="false">SUM([1]Внебюджет!D58)</f>
        <v>6853.2</v>
      </c>
      <c r="F75" s="36" t="n">
        <f aca="false">E75/D75</f>
        <v>0.998193894197157</v>
      </c>
      <c r="G75" s="12" t="n">
        <f aca="false">E75/C75</f>
        <v>0.780191256830601</v>
      </c>
    </row>
    <row r="76" s="42" customFormat="true" ht="19.5" hidden="false" customHeight="true" outlineLevel="0" collapsed="false">
      <c r="A76" s="32" t="s">
        <v>117</v>
      </c>
      <c r="B76" s="32" t="s">
        <v>118</v>
      </c>
      <c r="C76" s="32"/>
      <c r="D76" s="32"/>
      <c r="E76" s="32"/>
      <c r="F76" s="32"/>
      <c r="G76" s="32"/>
    </row>
    <row r="77" s="38" customFormat="true" ht="29.25" hidden="false" customHeight="true" outlineLevel="0" collapsed="false">
      <c r="A77" s="43" t="s">
        <v>119</v>
      </c>
      <c r="B77" s="34" t="s">
        <v>45</v>
      </c>
      <c r="C77" s="48"/>
      <c r="D77" s="41" t="s">
        <v>120</v>
      </c>
      <c r="E77" s="41"/>
      <c r="F77" s="41"/>
      <c r="G77" s="41"/>
    </row>
    <row r="78" s="38" customFormat="true" ht="105" hidden="false" customHeight="true" outlineLevel="0" collapsed="false">
      <c r="A78" s="34" t="s">
        <v>121</v>
      </c>
      <c r="B78" s="34" t="s">
        <v>47</v>
      </c>
      <c r="C78" s="48"/>
      <c r="D78" s="41" t="s">
        <v>122</v>
      </c>
      <c r="E78" s="41"/>
      <c r="F78" s="41"/>
      <c r="G78" s="41"/>
    </row>
    <row r="79" s="24" customFormat="true" ht="53.25" hidden="false" customHeight="true" outlineLevel="0" collapsed="false">
      <c r="A79" s="19" t="s">
        <v>123</v>
      </c>
      <c r="B79" s="19" t="s">
        <v>49</v>
      </c>
      <c r="C79" s="48"/>
      <c r="D79" s="29" t="s">
        <v>124</v>
      </c>
      <c r="E79" s="29"/>
      <c r="F79" s="29"/>
      <c r="G79" s="29"/>
    </row>
    <row r="80" s="24" customFormat="true" ht="44.25" hidden="false" customHeight="true" outlineLevel="0" collapsed="false">
      <c r="A80" s="19" t="s">
        <v>125</v>
      </c>
      <c r="B80" s="19" t="s">
        <v>51</v>
      </c>
      <c r="C80" s="48"/>
      <c r="D80" s="29" t="s">
        <v>126</v>
      </c>
      <c r="E80" s="29"/>
      <c r="F80" s="29"/>
      <c r="G80" s="29"/>
    </row>
    <row r="81" customFormat="false" ht="18.75" hidden="false" customHeight="true" outlineLevel="0" collapsed="false">
      <c r="A81" s="4" t="s">
        <v>127</v>
      </c>
      <c r="B81" s="4"/>
      <c r="C81" s="4"/>
      <c r="D81" s="4"/>
      <c r="E81" s="4"/>
      <c r="F81" s="4"/>
    </row>
    <row r="82" customFormat="false" ht="18.75" hidden="false" customHeight="true" outlineLevel="0" collapsed="false">
      <c r="A82" s="49"/>
      <c r="B82" s="49"/>
      <c r="C82" s="49"/>
      <c r="D82" s="49"/>
      <c r="E82" s="49"/>
      <c r="F82" s="49"/>
    </row>
  </sheetData>
  <mergeCells count="12">
    <mergeCell ref="E1:G1"/>
    <mergeCell ref="E2:G2"/>
    <mergeCell ref="E3:G3"/>
    <mergeCell ref="E4:F4"/>
    <mergeCell ref="A6:F6"/>
    <mergeCell ref="B76:F76"/>
    <mergeCell ref="D77:G77"/>
    <mergeCell ref="D78:G78"/>
    <mergeCell ref="D79:G79"/>
    <mergeCell ref="D80:G80"/>
    <mergeCell ref="A81:F81"/>
    <mergeCell ref="A82:F82"/>
  </mergeCells>
  <printOptions headings="false" gridLines="false" gridLinesSet="true" horizontalCentered="true" verticalCentered="false"/>
  <pageMargins left="0.529861111111111" right="0.370138888888889" top="0.479861111111111" bottom="0.3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O5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9" topLeftCell="AF16" activePane="bottomRight" state="frozen"/>
      <selection pane="topLeft" activeCell="A1" activeCellId="0" sqref="A1"/>
      <selection pane="topRight" activeCell="AF1" activeCellId="0" sqref="AF1"/>
      <selection pane="bottomLeft" activeCell="A16" activeCellId="0" sqref="A16"/>
      <selection pane="bottomRight" activeCell="AM42" activeCellId="0" sqref="AM42"/>
    </sheetView>
  </sheetViews>
  <sheetFormatPr defaultColWidth="9.13671875" defaultRowHeight="27" zeroHeight="false" outlineLevelRow="0" outlineLevelCol="0"/>
  <cols>
    <col collapsed="false" customWidth="false" hidden="false" outlineLevel="0" max="1" min="1" style="50" width="9.14"/>
    <col collapsed="false" customWidth="true" hidden="false" outlineLevel="0" max="2" min="2" style="50" width="62.56"/>
    <col collapsed="false" customWidth="true" hidden="false" outlineLevel="0" max="3" min="3" style="51" width="23.14"/>
    <col collapsed="false" customWidth="true" hidden="false" outlineLevel="0" max="4" min="4" style="51" width="20.85"/>
    <col collapsed="false" customWidth="true" hidden="false" outlineLevel="0" max="5" min="5" style="52" width="19.28"/>
    <col collapsed="false" customWidth="true" hidden="false" outlineLevel="0" max="6" min="6" style="53" width="18.28"/>
    <col collapsed="false" customWidth="true" hidden="false" outlineLevel="0" max="7" min="7" style="53" width="18.41"/>
    <col collapsed="false" customWidth="true" hidden="false" outlineLevel="0" max="8" min="8" style="50" width="19.28"/>
    <col collapsed="false" customWidth="true" hidden="false" outlineLevel="0" max="9" min="9" style="53" width="15.99"/>
    <col collapsed="false" customWidth="true" hidden="false" outlineLevel="0" max="10" min="10" style="53" width="16.28"/>
    <col collapsed="false" customWidth="true" hidden="false" outlineLevel="0" max="11" min="11" style="50" width="17.28"/>
    <col collapsed="false" customWidth="true" hidden="false" outlineLevel="0" max="12" min="12" style="53" width="17.99"/>
    <col collapsed="false" customWidth="true" hidden="false" outlineLevel="0" max="13" min="13" style="53" width="15.41"/>
    <col collapsed="false" customWidth="true" hidden="false" outlineLevel="0" max="14" min="14" style="50" width="17.14"/>
    <col collapsed="false" customWidth="true" hidden="false" outlineLevel="0" max="15" min="15" style="53" width="12.99"/>
    <col collapsed="false" customWidth="true" hidden="false" outlineLevel="0" max="16" min="16" style="53" width="17.14"/>
    <col collapsed="false" customWidth="true" hidden="false" outlineLevel="0" max="17" min="17" style="50" width="17.42"/>
    <col collapsed="false" customWidth="true" hidden="false" outlineLevel="0" max="18" min="18" style="53" width="15.85"/>
    <col collapsed="false" customWidth="true" hidden="false" outlineLevel="0" max="19" min="19" style="53" width="16.7"/>
    <col collapsed="false" customWidth="true" hidden="false" outlineLevel="0" max="20" min="20" style="50" width="16.84"/>
    <col collapsed="false" customWidth="true" hidden="false" outlineLevel="0" max="22" min="21" style="53" width="16.84"/>
    <col collapsed="false" customWidth="true" hidden="false" outlineLevel="0" max="23" min="23" style="54" width="16.84"/>
    <col collapsed="false" customWidth="true" hidden="false" outlineLevel="0" max="24" min="24" style="53" width="16.28"/>
    <col collapsed="false" customWidth="true" hidden="false" outlineLevel="0" max="25" min="25" style="53" width="14.14"/>
    <col collapsed="false" customWidth="true" hidden="false" outlineLevel="0" max="26" min="26" style="50" width="17.42"/>
    <col collapsed="false" customWidth="true" hidden="false" outlineLevel="0" max="27" min="27" style="53" width="16.28"/>
    <col collapsed="false" customWidth="true" hidden="false" outlineLevel="0" max="28" min="28" style="53" width="14.99"/>
    <col collapsed="false" customWidth="true" hidden="false" outlineLevel="0" max="29" min="29" style="50" width="17.14"/>
    <col collapsed="false" customWidth="true" hidden="false" outlineLevel="0" max="30" min="30" style="53" width="16.56"/>
    <col collapsed="false" customWidth="true" hidden="false" outlineLevel="0" max="31" min="31" style="53" width="16.13"/>
    <col collapsed="false" customWidth="true" hidden="false" outlineLevel="0" max="32" min="32" style="50" width="17.7"/>
    <col collapsed="false" customWidth="true" hidden="false" outlineLevel="0" max="33" min="33" style="53" width="14.14"/>
    <col collapsed="false" customWidth="true" hidden="false" outlineLevel="0" max="34" min="34" style="53" width="14.99"/>
    <col collapsed="false" customWidth="true" hidden="false" outlineLevel="0" max="35" min="35" style="50" width="19.28"/>
    <col collapsed="false" customWidth="true" hidden="false" outlineLevel="0" max="36" min="36" style="53" width="16.28"/>
    <col collapsed="false" customWidth="true" hidden="false" outlineLevel="0" max="37" min="37" style="53" width="15.7"/>
    <col collapsed="false" customWidth="true" hidden="false" outlineLevel="0" max="38" min="38" style="50" width="18.28"/>
    <col collapsed="false" customWidth="true" hidden="false" outlineLevel="0" max="40" min="39" style="53" width="18.41"/>
    <col collapsed="false" customWidth="true" hidden="false" outlineLevel="0" max="41" min="41" style="50" width="19.99"/>
    <col collapsed="false" customWidth="true" hidden="false" outlineLevel="0" max="42" min="42" style="50" width="28.41"/>
    <col collapsed="false" customWidth="false" hidden="false" outlineLevel="0" max="257" min="43" style="50" width="9.14"/>
  </cols>
  <sheetData>
    <row r="1" customFormat="false" ht="18.75" hidden="false" customHeight="true" outlineLevel="0" collapsed="false">
      <c r="C1" s="55"/>
      <c r="D1" s="55"/>
      <c r="E1" s="56"/>
      <c r="AM1" s="3" t="s">
        <v>128</v>
      </c>
      <c r="AN1" s="3"/>
      <c r="AO1" s="3"/>
    </row>
    <row r="2" customFormat="false" ht="39.75" hidden="false" customHeight="true" outlineLevel="0" collapsed="false">
      <c r="C2" s="55"/>
      <c r="D2" s="55"/>
      <c r="E2" s="56"/>
      <c r="AM2" s="3" t="s">
        <v>1</v>
      </c>
      <c r="AN2" s="3"/>
      <c r="AO2" s="3"/>
    </row>
    <row r="3" customFormat="false" ht="18.75" hidden="false" customHeight="true" outlineLevel="0" collapsed="false">
      <c r="C3" s="55"/>
      <c r="D3" s="55"/>
      <c r="E3" s="56"/>
      <c r="AM3" s="3" t="s">
        <v>129</v>
      </c>
      <c r="AN3" s="3"/>
      <c r="AO3" s="3"/>
    </row>
    <row r="4" customFormat="false" ht="69.75" hidden="false" customHeight="true" outlineLevel="0" collapsed="false">
      <c r="A4" s="57" t="s">
        <v>130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</row>
    <row r="5" customFormat="false" ht="26.25" hidden="false" customHeight="fals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9" t="s">
        <v>131</v>
      </c>
    </row>
    <row r="6" customFormat="false" ht="27" hidden="false" customHeight="true" outlineLevel="0" collapsed="false">
      <c r="A6" s="60" t="s">
        <v>5</v>
      </c>
      <c r="B6" s="61" t="s">
        <v>132</v>
      </c>
      <c r="C6" s="62" t="s">
        <v>133</v>
      </c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3" t="s">
        <v>134</v>
      </c>
      <c r="AN6" s="63"/>
      <c r="AO6" s="63"/>
    </row>
    <row r="7" s="64" customFormat="true" ht="40.5" hidden="false" customHeight="true" outlineLevel="0" collapsed="false">
      <c r="A7" s="60"/>
      <c r="B7" s="61"/>
      <c r="C7" s="63" t="n">
        <v>211</v>
      </c>
      <c r="D7" s="63"/>
      <c r="E7" s="63"/>
      <c r="F7" s="63" t="n">
        <v>212</v>
      </c>
      <c r="G7" s="63"/>
      <c r="H7" s="63"/>
      <c r="I7" s="63" t="n">
        <v>213</v>
      </c>
      <c r="J7" s="63"/>
      <c r="K7" s="63"/>
      <c r="L7" s="63" t="n">
        <v>221</v>
      </c>
      <c r="M7" s="63"/>
      <c r="N7" s="63"/>
      <c r="O7" s="63" t="n">
        <v>222</v>
      </c>
      <c r="P7" s="63"/>
      <c r="Q7" s="63"/>
      <c r="R7" s="63" t="n">
        <v>223</v>
      </c>
      <c r="S7" s="63"/>
      <c r="T7" s="63"/>
      <c r="U7" s="63" t="n">
        <v>224</v>
      </c>
      <c r="V7" s="63"/>
      <c r="W7" s="63"/>
      <c r="X7" s="63" t="n">
        <v>225</v>
      </c>
      <c r="Y7" s="63"/>
      <c r="Z7" s="63"/>
      <c r="AA7" s="63" t="n">
        <v>226</v>
      </c>
      <c r="AB7" s="63"/>
      <c r="AC7" s="63"/>
      <c r="AD7" s="63" t="n">
        <v>290</v>
      </c>
      <c r="AE7" s="63"/>
      <c r="AF7" s="63"/>
      <c r="AG7" s="63" t="n">
        <v>310</v>
      </c>
      <c r="AH7" s="63"/>
      <c r="AI7" s="63"/>
      <c r="AJ7" s="63" t="n">
        <v>340</v>
      </c>
      <c r="AK7" s="63"/>
      <c r="AL7" s="63"/>
      <c r="AM7" s="63"/>
      <c r="AN7" s="63"/>
      <c r="AO7" s="63"/>
    </row>
    <row r="8" s="68" customFormat="true" ht="48" hidden="false" customHeight="true" outlineLevel="0" collapsed="false">
      <c r="A8" s="60"/>
      <c r="B8" s="61"/>
      <c r="C8" s="65" t="s">
        <v>8</v>
      </c>
      <c r="D8" s="65" t="s">
        <v>135</v>
      </c>
      <c r="E8" s="66" t="s">
        <v>10</v>
      </c>
      <c r="F8" s="65" t="s">
        <v>8</v>
      </c>
      <c r="G8" s="65" t="s">
        <v>135</v>
      </c>
      <c r="H8" s="67" t="s">
        <v>10</v>
      </c>
      <c r="I8" s="65" t="s">
        <v>8</v>
      </c>
      <c r="J8" s="65" t="s">
        <v>135</v>
      </c>
      <c r="K8" s="67" t="s">
        <v>10</v>
      </c>
      <c r="L8" s="65" t="s">
        <v>8</v>
      </c>
      <c r="M8" s="65" t="s">
        <v>135</v>
      </c>
      <c r="N8" s="67" t="s">
        <v>10</v>
      </c>
      <c r="O8" s="65" t="s">
        <v>8</v>
      </c>
      <c r="P8" s="65" t="s">
        <v>135</v>
      </c>
      <c r="Q8" s="67" t="s">
        <v>10</v>
      </c>
      <c r="R8" s="65" t="s">
        <v>8</v>
      </c>
      <c r="S8" s="65" t="s">
        <v>135</v>
      </c>
      <c r="T8" s="67" t="s">
        <v>10</v>
      </c>
      <c r="U8" s="65" t="s">
        <v>8</v>
      </c>
      <c r="V8" s="65" t="s">
        <v>135</v>
      </c>
      <c r="W8" s="66" t="s">
        <v>10</v>
      </c>
      <c r="X8" s="65" t="s">
        <v>8</v>
      </c>
      <c r="Y8" s="65" t="s">
        <v>135</v>
      </c>
      <c r="Z8" s="67" t="s">
        <v>10</v>
      </c>
      <c r="AA8" s="65" t="s">
        <v>8</v>
      </c>
      <c r="AB8" s="65" t="s">
        <v>135</v>
      </c>
      <c r="AC8" s="67" t="s">
        <v>10</v>
      </c>
      <c r="AD8" s="65" t="s">
        <v>8</v>
      </c>
      <c r="AE8" s="65" t="s">
        <v>135</v>
      </c>
      <c r="AF8" s="67" t="s">
        <v>10</v>
      </c>
      <c r="AG8" s="65" t="s">
        <v>8</v>
      </c>
      <c r="AH8" s="65" t="s">
        <v>135</v>
      </c>
      <c r="AI8" s="67" t="s">
        <v>10</v>
      </c>
      <c r="AJ8" s="65" t="s">
        <v>8</v>
      </c>
      <c r="AK8" s="65" t="s">
        <v>135</v>
      </c>
      <c r="AL8" s="67" t="s">
        <v>10</v>
      </c>
      <c r="AM8" s="65" t="s">
        <v>8</v>
      </c>
      <c r="AN8" s="65" t="s">
        <v>135</v>
      </c>
      <c r="AO8" s="67" t="s">
        <v>10</v>
      </c>
    </row>
    <row r="9" s="68" customFormat="true" ht="49.5" hidden="false" customHeight="true" outlineLevel="0" collapsed="false">
      <c r="A9" s="69" t="s">
        <v>136</v>
      </c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</row>
    <row r="10" s="74" customFormat="true" ht="81" hidden="false" customHeight="false" outlineLevel="0" collapsed="false">
      <c r="A10" s="70" t="n">
        <v>1</v>
      </c>
      <c r="B10" s="71" t="s">
        <v>137</v>
      </c>
      <c r="C10" s="62"/>
      <c r="D10" s="62"/>
      <c r="E10" s="72" t="e">
        <f aca="false">D10/C10</f>
        <v>#DIV/0!</v>
      </c>
      <c r="F10" s="62" t="n">
        <v>2167</v>
      </c>
      <c r="G10" s="62" t="n">
        <v>2167</v>
      </c>
      <c r="H10" s="72" t="n">
        <f aca="false">G10/F10</f>
        <v>1</v>
      </c>
      <c r="I10" s="62"/>
      <c r="J10" s="62"/>
      <c r="K10" s="72" t="e">
        <f aca="false">J10/I10</f>
        <v>#DIV/0!</v>
      </c>
      <c r="L10" s="62" t="n">
        <v>330</v>
      </c>
      <c r="M10" s="62" t="n">
        <v>330</v>
      </c>
      <c r="N10" s="72" t="n">
        <f aca="false">M10/L10</f>
        <v>1</v>
      </c>
      <c r="O10" s="62"/>
      <c r="P10" s="62"/>
      <c r="Q10" s="72" t="e">
        <f aca="false">P10/O10</f>
        <v>#DIV/0!</v>
      </c>
      <c r="R10" s="62" t="n">
        <v>7542</v>
      </c>
      <c r="S10" s="62" t="n">
        <v>7542</v>
      </c>
      <c r="T10" s="72" t="n">
        <f aca="false">S10/R10</f>
        <v>1</v>
      </c>
      <c r="U10" s="62"/>
      <c r="V10" s="62"/>
      <c r="W10" s="72" t="e">
        <f aca="false">V10/U10</f>
        <v>#DIV/0!</v>
      </c>
      <c r="X10" s="62" t="n">
        <v>568</v>
      </c>
      <c r="Y10" s="62" t="n">
        <v>568</v>
      </c>
      <c r="Z10" s="72" t="n">
        <f aca="false">Y10/X10</f>
        <v>1</v>
      </c>
      <c r="AA10" s="62" t="n">
        <v>842</v>
      </c>
      <c r="AB10" s="62" t="n">
        <v>842</v>
      </c>
      <c r="AC10" s="72" t="n">
        <f aca="false">AB10/AA10</f>
        <v>1</v>
      </c>
      <c r="AD10" s="62" t="n">
        <v>894</v>
      </c>
      <c r="AE10" s="62" t="n">
        <v>894</v>
      </c>
      <c r="AF10" s="72" t="n">
        <f aca="false">AE10/AD10</f>
        <v>1</v>
      </c>
      <c r="AG10" s="62" t="n">
        <v>452</v>
      </c>
      <c r="AH10" s="62" t="n">
        <v>452</v>
      </c>
      <c r="AI10" s="72" t="n">
        <f aca="false">AH10/AG10</f>
        <v>1</v>
      </c>
      <c r="AJ10" s="62" t="n">
        <v>1066</v>
      </c>
      <c r="AK10" s="62" t="n">
        <v>1066</v>
      </c>
      <c r="AL10" s="72" t="n">
        <f aca="false">AK10/AJ10</f>
        <v>1</v>
      </c>
      <c r="AM10" s="73" t="n">
        <f aca="false">C10+F10+I10+L10+O10+R10+X10+AA10+AD10+AG10+AJ10+U10</f>
        <v>13861</v>
      </c>
      <c r="AN10" s="62" t="n">
        <f aca="false">D10+G10+J10+M10+P10+S10+Y10+AB10+AE10+AH10+AK10+V10</f>
        <v>13861</v>
      </c>
      <c r="AO10" s="72" t="n">
        <f aca="false">AN10/AM10</f>
        <v>1</v>
      </c>
    </row>
    <row r="11" s="74" customFormat="true" ht="60.75" hidden="false" customHeight="false" outlineLevel="0" collapsed="false">
      <c r="A11" s="70" t="n">
        <v>2</v>
      </c>
      <c r="B11" s="71" t="s">
        <v>138</v>
      </c>
      <c r="C11" s="62"/>
      <c r="D11" s="62"/>
      <c r="E11" s="72" t="e">
        <f aca="false">D11/C11</f>
        <v>#DIV/0!</v>
      </c>
      <c r="F11" s="62" t="n">
        <v>2328</v>
      </c>
      <c r="G11" s="62" t="n">
        <v>2328</v>
      </c>
      <c r="H11" s="72" t="n">
        <f aca="false">G11/F11</f>
        <v>1</v>
      </c>
      <c r="I11" s="62"/>
      <c r="J11" s="62"/>
      <c r="K11" s="72" t="e">
        <f aca="false">J11/I11</f>
        <v>#DIV/0!</v>
      </c>
      <c r="L11" s="62" t="n">
        <v>63</v>
      </c>
      <c r="M11" s="62" t="n">
        <v>63</v>
      </c>
      <c r="N11" s="72" t="n">
        <f aca="false">M11/L11</f>
        <v>1</v>
      </c>
      <c r="O11" s="62" t="n">
        <v>29</v>
      </c>
      <c r="P11" s="62" t="n">
        <v>29</v>
      </c>
      <c r="Q11" s="72" t="n">
        <f aca="false">P11/O11</f>
        <v>1</v>
      </c>
      <c r="R11" s="62" t="n">
        <v>3074</v>
      </c>
      <c r="S11" s="62" t="n">
        <v>3074</v>
      </c>
      <c r="T11" s="72" t="n">
        <f aca="false">S11/R11</f>
        <v>1</v>
      </c>
      <c r="U11" s="62"/>
      <c r="V11" s="62"/>
      <c r="W11" s="72" t="e">
        <f aca="false">V11/U11</f>
        <v>#DIV/0!</v>
      </c>
      <c r="X11" s="62" t="n">
        <v>741</v>
      </c>
      <c r="Y11" s="62" t="n">
        <v>741</v>
      </c>
      <c r="Z11" s="72" t="n">
        <f aca="false">Y11/X11</f>
        <v>1</v>
      </c>
      <c r="AA11" s="62" t="n">
        <v>1092</v>
      </c>
      <c r="AB11" s="62" t="n">
        <v>1092</v>
      </c>
      <c r="AC11" s="72" t="n">
        <f aca="false">AB11/AA11</f>
        <v>1</v>
      </c>
      <c r="AD11" s="62" t="n">
        <v>559</v>
      </c>
      <c r="AE11" s="62" t="n">
        <v>559</v>
      </c>
      <c r="AF11" s="72" t="n">
        <f aca="false">AE11/AD11</f>
        <v>1</v>
      </c>
      <c r="AG11" s="62" t="n">
        <v>197</v>
      </c>
      <c r="AH11" s="62" t="n">
        <v>197</v>
      </c>
      <c r="AI11" s="72" t="n">
        <f aca="false">AH11/AG11</f>
        <v>1</v>
      </c>
      <c r="AJ11" s="62" t="n">
        <v>696</v>
      </c>
      <c r="AK11" s="62" t="n">
        <v>696</v>
      </c>
      <c r="AL11" s="72" t="n">
        <f aca="false">AK11/AJ11</f>
        <v>1</v>
      </c>
      <c r="AM11" s="62" t="n">
        <f aca="false">C11+F11+I11+L11+O11+R11+X11+AA11+AD11+AG11+AJ11+U11</f>
        <v>8779</v>
      </c>
      <c r="AN11" s="62" t="n">
        <f aca="false">D11+G11+J11+M11+P11+S11+Y11+AB11+AE11+AH11+AK11+V11</f>
        <v>8779</v>
      </c>
      <c r="AO11" s="72" t="n">
        <f aca="false">AN11/AM11</f>
        <v>1</v>
      </c>
    </row>
    <row r="12" s="74" customFormat="true" ht="81" hidden="false" customHeight="false" outlineLevel="0" collapsed="false">
      <c r="A12" s="70" t="n">
        <v>3</v>
      </c>
      <c r="B12" s="71" t="s">
        <v>139</v>
      </c>
      <c r="C12" s="62"/>
      <c r="D12" s="62"/>
      <c r="E12" s="72" t="e">
        <f aca="false">D12/C12</f>
        <v>#DIV/0!</v>
      </c>
      <c r="F12" s="62" t="n">
        <v>2889</v>
      </c>
      <c r="G12" s="62" t="n">
        <v>2889</v>
      </c>
      <c r="H12" s="72" t="n">
        <f aca="false">G12/F12</f>
        <v>1</v>
      </c>
      <c r="I12" s="62"/>
      <c r="J12" s="62"/>
      <c r="K12" s="72" t="e">
        <f aca="false">J12/I12</f>
        <v>#DIV/0!</v>
      </c>
      <c r="L12" s="62" t="n">
        <v>90</v>
      </c>
      <c r="M12" s="62" t="n">
        <v>90</v>
      </c>
      <c r="N12" s="72" t="n">
        <f aca="false">M12/L12</f>
        <v>1</v>
      </c>
      <c r="O12" s="62" t="n">
        <v>4</v>
      </c>
      <c r="P12" s="62" t="n">
        <v>4</v>
      </c>
      <c r="Q12" s="72" t="n">
        <f aca="false">P12/O12</f>
        <v>1</v>
      </c>
      <c r="R12" s="62" t="n">
        <v>4194</v>
      </c>
      <c r="S12" s="62" t="n">
        <v>4194</v>
      </c>
      <c r="T12" s="72" t="n">
        <f aca="false">S12/R12</f>
        <v>1</v>
      </c>
      <c r="U12" s="62"/>
      <c r="V12" s="62"/>
      <c r="W12" s="72" t="e">
        <f aca="false">V12/U12</f>
        <v>#DIV/0!</v>
      </c>
      <c r="X12" s="62" t="n">
        <v>708</v>
      </c>
      <c r="Y12" s="62" t="n">
        <v>708</v>
      </c>
      <c r="Z12" s="72" t="n">
        <f aca="false">Y12/X12</f>
        <v>1</v>
      </c>
      <c r="AA12" s="62" t="n">
        <v>640</v>
      </c>
      <c r="AB12" s="62" t="n">
        <v>640</v>
      </c>
      <c r="AC12" s="72" t="n">
        <f aca="false">AB12/AA12</f>
        <v>1</v>
      </c>
      <c r="AD12" s="62" t="n">
        <v>599</v>
      </c>
      <c r="AE12" s="62" t="n">
        <v>599</v>
      </c>
      <c r="AF12" s="72" t="n">
        <f aca="false">AE12/AD12</f>
        <v>1</v>
      </c>
      <c r="AG12" s="62" t="n">
        <v>641</v>
      </c>
      <c r="AH12" s="62" t="n">
        <v>641</v>
      </c>
      <c r="AI12" s="72" t="n">
        <f aca="false">AH12/AG12</f>
        <v>1</v>
      </c>
      <c r="AJ12" s="62" t="n">
        <v>640</v>
      </c>
      <c r="AK12" s="62" t="n">
        <v>640</v>
      </c>
      <c r="AL12" s="72" t="n">
        <f aca="false">AK12/AJ12</f>
        <v>1</v>
      </c>
      <c r="AM12" s="62" t="n">
        <f aca="false">C12+F12+I12+L12+O12+R12+X12+AA12+AD12+AG12+AJ12+U12</f>
        <v>10405</v>
      </c>
      <c r="AN12" s="62" t="n">
        <f aca="false">D12+G12+J12+M12+P12+S12+Y12+AB12+AE12+AH12+AK12+V12</f>
        <v>10405</v>
      </c>
      <c r="AO12" s="72" t="n">
        <f aca="false">AN12/AM12</f>
        <v>1</v>
      </c>
    </row>
    <row r="13" s="74" customFormat="true" ht="60.75" hidden="false" customHeight="false" outlineLevel="0" collapsed="false">
      <c r="A13" s="70" t="n">
        <v>4</v>
      </c>
      <c r="B13" s="71" t="s">
        <v>140</v>
      </c>
      <c r="C13" s="62"/>
      <c r="D13" s="62"/>
      <c r="E13" s="72" t="e">
        <f aca="false">D13/C13</f>
        <v>#DIV/0!</v>
      </c>
      <c r="F13" s="62" t="n">
        <v>1851</v>
      </c>
      <c r="G13" s="62" t="n">
        <v>1851</v>
      </c>
      <c r="H13" s="72" t="n">
        <f aca="false">G13/F13</f>
        <v>1</v>
      </c>
      <c r="I13" s="62"/>
      <c r="J13" s="62"/>
      <c r="K13" s="72" t="e">
        <f aca="false">J13/I13</f>
        <v>#DIV/0!</v>
      </c>
      <c r="L13" s="62" t="n">
        <v>35</v>
      </c>
      <c r="M13" s="62" t="n">
        <v>35</v>
      </c>
      <c r="N13" s="72" t="n">
        <f aca="false">M13/L13</f>
        <v>1</v>
      </c>
      <c r="O13" s="62"/>
      <c r="P13" s="62"/>
      <c r="Q13" s="72" t="e">
        <f aca="false">P13/O13</f>
        <v>#DIV/0!</v>
      </c>
      <c r="R13" s="62" t="n">
        <v>3724</v>
      </c>
      <c r="S13" s="62" t="n">
        <v>3724</v>
      </c>
      <c r="T13" s="72" t="n">
        <f aca="false">S13/R13</f>
        <v>1</v>
      </c>
      <c r="U13" s="62"/>
      <c r="V13" s="62"/>
      <c r="W13" s="72" t="e">
        <f aca="false">V13/U13</f>
        <v>#DIV/0!</v>
      </c>
      <c r="X13" s="62" t="n">
        <v>999</v>
      </c>
      <c r="Y13" s="62" t="n">
        <v>999</v>
      </c>
      <c r="Z13" s="72" t="n">
        <f aca="false">Y13/X13</f>
        <v>1</v>
      </c>
      <c r="AA13" s="62" t="n">
        <v>271</v>
      </c>
      <c r="AB13" s="62" t="n">
        <v>271</v>
      </c>
      <c r="AC13" s="72" t="n">
        <f aca="false">AB13/AA13</f>
        <v>1</v>
      </c>
      <c r="AD13" s="62" t="n">
        <v>484</v>
      </c>
      <c r="AE13" s="62" t="n">
        <v>484</v>
      </c>
      <c r="AF13" s="72" t="n">
        <f aca="false">AE13/AD13</f>
        <v>1</v>
      </c>
      <c r="AG13" s="62" t="n">
        <v>439</v>
      </c>
      <c r="AH13" s="62" t="n">
        <v>439</v>
      </c>
      <c r="AI13" s="72" t="n">
        <f aca="false">AH13/AG13</f>
        <v>1</v>
      </c>
      <c r="AJ13" s="62" t="n">
        <v>639</v>
      </c>
      <c r="AK13" s="62" t="n">
        <v>639</v>
      </c>
      <c r="AL13" s="72" t="n">
        <f aca="false">AK13/AJ13</f>
        <v>1</v>
      </c>
      <c r="AM13" s="73" t="n">
        <f aca="false">C13+F13+I13+L13+O13+R13+X13+AA13+AD13+AG13+AJ13+U13</f>
        <v>8442</v>
      </c>
      <c r="AN13" s="62" t="n">
        <f aca="false">D13+G13+J13+M13+P13+S13+Y13+AB13+AE13+AH13+AK13+V13</f>
        <v>8442</v>
      </c>
      <c r="AO13" s="72" t="n">
        <f aca="false">AN13/AM13</f>
        <v>1</v>
      </c>
    </row>
    <row r="14" s="74" customFormat="true" ht="60.75" hidden="false" customHeight="false" outlineLevel="0" collapsed="false">
      <c r="A14" s="70" t="n">
        <v>5</v>
      </c>
      <c r="B14" s="71" t="s">
        <v>141</v>
      </c>
      <c r="C14" s="62"/>
      <c r="D14" s="62"/>
      <c r="E14" s="72" t="e">
        <f aca="false">D14/C14</f>
        <v>#DIV/0!</v>
      </c>
      <c r="F14" s="62" t="n">
        <v>2346</v>
      </c>
      <c r="G14" s="62" t="n">
        <v>2346</v>
      </c>
      <c r="H14" s="72" t="n">
        <f aca="false">G14/F14</f>
        <v>1</v>
      </c>
      <c r="I14" s="62"/>
      <c r="J14" s="62"/>
      <c r="K14" s="72" t="e">
        <f aca="false">J14/I14</f>
        <v>#DIV/0!</v>
      </c>
      <c r="L14" s="62" t="n">
        <v>70</v>
      </c>
      <c r="M14" s="62" t="n">
        <v>70</v>
      </c>
      <c r="N14" s="72" t="n">
        <f aca="false">M14/L14</f>
        <v>1</v>
      </c>
      <c r="O14" s="62" t="n">
        <v>8</v>
      </c>
      <c r="P14" s="62" t="n">
        <v>8</v>
      </c>
      <c r="Q14" s="72" t="n">
        <f aca="false">P14/O14</f>
        <v>1</v>
      </c>
      <c r="R14" s="62" t="n">
        <v>6321</v>
      </c>
      <c r="S14" s="62" t="n">
        <v>6321</v>
      </c>
      <c r="T14" s="72" t="n">
        <f aca="false">S14/R14</f>
        <v>1</v>
      </c>
      <c r="U14" s="62"/>
      <c r="V14" s="62"/>
      <c r="W14" s="72" t="e">
        <f aca="false">V14/U14</f>
        <v>#DIV/0!</v>
      </c>
      <c r="X14" s="62" t="n">
        <v>1399</v>
      </c>
      <c r="Y14" s="62" t="n">
        <v>1399</v>
      </c>
      <c r="Z14" s="72" t="n">
        <f aca="false">Y14/X14</f>
        <v>1</v>
      </c>
      <c r="AA14" s="62" t="n">
        <v>713</v>
      </c>
      <c r="AB14" s="62" t="n">
        <v>713</v>
      </c>
      <c r="AC14" s="72" t="n">
        <f aca="false">AB14/AA14</f>
        <v>1</v>
      </c>
      <c r="AD14" s="62" t="n">
        <v>217</v>
      </c>
      <c r="AE14" s="62" t="n">
        <v>217</v>
      </c>
      <c r="AF14" s="72" t="n">
        <f aca="false">AE14/AD14</f>
        <v>1</v>
      </c>
      <c r="AG14" s="62" t="n">
        <v>498</v>
      </c>
      <c r="AH14" s="62" t="n">
        <v>498</v>
      </c>
      <c r="AI14" s="72" t="n">
        <f aca="false">AH14/AG14</f>
        <v>1</v>
      </c>
      <c r="AJ14" s="62" t="n">
        <v>1977</v>
      </c>
      <c r="AK14" s="62" t="n">
        <v>1977</v>
      </c>
      <c r="AL14" s="72" t="n">
        <f aca="false">AK14/AJ14</f>
        <v>1</v>
      </c>
      <c r="AM14" s="62" t="n">
        <f aca="false">C14+F14+I14+L14+O14+R14+X14+AA14+AD14+AG14+AJ14+U14</f>
        <v>13549</v>
      </c>
      <c r="AN14" s="62" t="n">
        <f aca="false">D14+G14+J14+M14+P14+S14+Y14+AB14+AE14+AH14+AK14+V14</f>
        <v>13549</v>
      </c>
      <c r="AO14" s="72" t="n">
        <f aca="false">AN14/AM14</f>
        <v>1</v>
      </c>
    </row>
    <row r="15" s="74" customFormat="true" ht="60.75" hidden="false" customHeight="false" outlineLevel="0" collapsed="false">
      <c r="A15" s="70" t="n">
        <v>6</v>
      </c>
      <c r="B15" s="71" t="s">
        <v>142</v>
      </c>
      <c r="C15" s="62"/>
      <c r="D15" s="62"/>
      <c r="E15" s="72" t="e">
        <f aca="false">D15/C15</f>
        <v>#DIV/0!</v>
      </c>
      <c r="F15" s="62" t="n">
        <v>3124</v>
      </c>
      <c r="G15" s="62" t="n">
        <v>3124</v>
      </c>
      <c r="H15" s="72" t="n">
        <f aca="false">G15/F15</f>
        <v>1</v>
      </c>
      <c r="I15" s="62"/>
      <c r="J15" s="62"/>
      <c r="K15" s="72" t="e">
        <f aca="false">J15/I15</f>
        <v>#DIV/0!</v>
      </c>
      <c r="L15" s="62" t="n">
        <v>136</v>
      </c>
      <c r="M15" s="62" t="n">
        <v>136</v>
      </c>
      <c r="N15" s="72" t="n">
        <f aca="false">M15/L15</f>
        <v>1</v>
      </c>
      <c r="O15" s="62" t="n">
        <v>22</v>
      </c>
      <c r="P15" s="62" t="n">
        <v>22</v>
      </c>
      <c r="Q15" s="72" t="n">
        <f aca="false">P15/O15</f>
        <v>1</v>
      </c>
      <c r="R15" s="62" t="n">
        <v>5536</v>
      </c>
      <c r="S15" s="62" t="n">
        <v>5536</v>
      </c>
      <c r="T15" s="72" t="n">
        <f aca="false">S15/R15</f>
        <v>1</v>
      </c>
      <c r="U15" s="62"/>
      <c r="V15" s="62"/>
      <c r="W15" s="72" t="e">
        <f aca="false">V15/U15</f>
        <v>#DIV/0!</v>
      </c>
      <c r="X15" s="62" t="n">
        <v>897</v>
      </c>
      <c r="Y15" s="62" t="n">
        <v>897</v>
      </c>
      <c r="Z15" s="72" t="n">
        <f aca="false">Y15/X15</f>
        <v>1</v>
      </c>
      <c r="AA15" s="62" t="n">
        <v>855</v>
      </c>
      <c r="AB15" s="62" t="n">
        <v>855</v>
      </c>
      <c r="AC15" s="72" t="n">
        <f aca="false">AB15/AA15</f>
        <v>1</v>
      </c>
      <c r="AD15" s="62" t="n">
        <v>1741</v>
      </c>
      <c r="AE15" s="62" t="n">
        <v>1741</v>
      </c>
      <c r="AF15" s="72" t="n">
        <f aca="false">AE15/AD15</f>
        <v>1</v>
      </c>
      <c r="AG15" s="62" t="n">
        <v>311</v>
      </c>
      <c r="AH15" s="62" t="n">
        <v>311</v>
      </c>
      <c r="AI15" s="72" t="n">
        <f aca="false">AH15/AG15</f>
        <v>1</v>
      </c>
      <c r="AJ15" s="62" t="n">
        <v>539</v>
      </c>
      <c r="AK15" s="62" t="n">
        <v>539</v>
      </c>
      <c r="AL15" s="72" t="n">
        <f aca="false">AK15/AJ15</f>
        <v>1</v>
      </c>
      <c r="AM15" s="62" t="n">
        <f aca="false">C15+F15+I15+L15+O15+R15+X15+AA15+AD15+AG15+AJ15+U15</f>
        <v>13161</v>
      </c>
      <c r="AN15" s="62" t="n">
        <f aca="false">D15+G15+J15+M15+P15+S15+Y15+AB15+AE15+AH15+AK15+V15</f>
        <v>13161</v>
      </c>
      <c r="AO15" s="72" t="n">
        <f aca="false">AN15/AM15</f>
        <v>1</v>
      </c>
    </row>
    <row r="16" s="74" customFormat="true" ht="81" hidden="false" customHeight="false" outlineLevel="0" collapsed="false">
      <c r="A16" s="70" t="n">
        <v>7</v>
      </c>
      <c r="B16" s="71" t="s">
        <v>143</v>
      </c>
      <c r="C16" s="62"/>
      <c r="D16" s="62"/>
      <c r="E16" s="72" t="e">
        <f aca="false">D16/C16</f>
        <v>#DIV/0!</v>
      </c>
      <c r="F16" s="62" t="n">
        <v>497</v>
      </c>
      <c r="G16" s="62" t="n">
        <v>497</v>
      </c>
      <c r="H16" s="72" t="n">
        <f aca="false">G16/F16</f>
        <v>1</v>
      </c>
      <c r="I16" s="62"/>
      <c r="J16" s="62"/>
      <c r="K16" s="72" t="e">
        <f aca="false">J16/I16</f>
        <v>#DIV/0!</v>
      </c>
      <c r="L16" s="62" t="n">
        <v>29</v>
      </c>
      <c r="M16" s="62" t="n">
        <v>29</v>
      </c>
      <c r="N16" s="72" t="n">
        <f aca="false">M16/L16</f>
        <v>1</v>
      </c>
      <c r="O16" s="62" t="n">
        <v>2</v>
      </c>
      <c r="P16" s="62" t="n">
        <v>2</v>
      </c>
      <c r="Q16" s="72" t="n">
        <f aca="false">P16/O16</f>
        <v>1</v>
      </c>
      <c r="R16" s="62" t="n">
        <v>361</v>
      </c>
      <c r="S16" s="62" t="n">
        <v>361</v>
      </c>
      <c r="T16" s="72" t="n">
        <f aca="false">S16/R16</f>
        <v>1</v>
      </c>
      <c r="U16" s="62"/>
      <c r="V16" s="62"/>
      <c r="W16" s="72" t="e">
        <f aca="false">V16/U16</f>
        <v>#DIV/0!</v>
      </c>
      <c r="X16" s="62" t="n">
        <v>343</v>
      </c>
      <c r="Y16" s="62" t="n">
        <v>343</v>
      </c>
      <c r="Z16" s="72" t="n">
        <f aca="false">Y16/X16</f>
        <v>1</v>
      </c>
      <c r="AA16" s="62" t="n">
        <v>341</v>
      </c>
      <c r="AB16" s="62" t="n">
        <v>341</v>
      </c>
      <c r="AC16" s="72" t="n">
        <f aca="false">AB16/AA16</f>
        <v>1</v>
      </c>
      <c r="AD16" s="62" t="n">
        <v>74</v>
      </c>
      <c r="AE16" s="62" t="n">
        <v>74</v>
      </c>
      <c r="AF16" s="72" t="n">
        <f aca="false">AE16/AD16</f>
        <v>1</v>
      </c>
      <c r="AG16" s="62" t="n">
        <v>278</v>
      </c>
      <c r="AH16" s="62" t="n">
        <v>278</v>
      </c>
      <c r="AI16" s="72" t="n">
        <f aca="false">AH16/AG16</f>
        <v>1</v>
      </c>
      <c r="AJ16" s="62" t="n">
        <v>503</v>
      </c>
      <c r="AK16" s="62" t="n">
        <v>503</v>
      </c>
      <c r="AL16" s="72" t="n">
        <f aca="false">AK16/AJ16</f>
        <v>1</v>
      </c>
      <c r="AM16" s="73" t="n">
        <f aca="false">C16+F16+I16+L16+O16+R16+X16+AA16+AD16+AG16+AJ16+U16</f>
        <v>2428</v>
      </c>
      <c r="AN16" s="62" t="n">
        <f aca="false">D16+G16+J16+M16+P16+S16+Y16+AB16+AE16+AH16+AK16+V16</f>
        <v>2428</v>
      </c>
      <c r="AO16" s="72" t="n">
        <f aca="false">AN16/AM16</f>
        <v>1</v>
      </c>
    </row>
    <row r="17" s="74" customFormat="true" ht="60.75" hidden="false" customHeight="false" outlineLevel="0" collapsed="false">
      <c r="A17" s="70" t="n">
        <v>8</v>
      </c>
      <c r="B17" s="71" t="s">
        <v>144</v>
      </c>
      <c r="C17" s="62"/>
      <c r="D17" s="62"/>
      <c r="E17" s="72" t="e">
        <f aca="false">D17/C17</f>
        <v>#DIV/0!</v>
      </c>
      <c r="F17" s="62" t="n">
        <v>1578</v>
      </c>
      <c r="G17" s="62" t="n">
        <v>1578</v>
      </c>
      <c r="H17" s="72" t="n">
        <f aca="false">G17/F17</f>
        <v>1</v>
      </c>
      <c r="I17" s="62"/>
      <c r="J17" s="62"/>
      <c r="K17" s="72" t="e">
        <f aca="false">J17/I17</f>
        <v>#DIV/0!</v>
      </c>
      <c r="L17" s="62" t="n">
        <v>73</v>
      </c>
      <c r="M17" s="62" t="n">
        <v>73</v>
      </c>
      <c r="N17" s="72" t="n">
        <f aca="false">M17/L17</f>
        <v>1</v>
      </c>
      <c r="O17" s="62" t="n">
        <v>1</v>
      </c>
      <c r="P17" s="62" t="n">
        <v>1</v>
      </c>
      <c r="Q17" s="72" t="n">
        <f aca="false">P17/O17</f>
        <v>1</v>
      </c>
      <c r="R17" s="62" t="n">
        <v>4264</v>
      </c>
      <c r="S17" s="62" t="n">
        <v>4264</v>
      </c>
      <c r="T17" s="72" t="n">
        <f aca="false">S17/R17</f>
        <v>1</v>
      </c>
      <c r="U17" s="62"/>
      <c r="V17" s="62"/>
      <c r="W17" s="72" t="e">
        <f aca="false">V17/U17</f>
        <v>#DIV/0!</v>
      </c>
      <c r="X17" s="62" t="n">
        <v>1739</v>
      </c>
      <c r="Y17" s="62" t="n">
        <v>1739</v>
      </c>
      <c r="Z17" s="72" t="n">
        <f aca="false">Y17/X17</f>
        <v>1</v>
      </c>
      <c r="AA17" s="62" t="n">
        <v>554</v>
      </c>
      <c r="AB17" s="62" t="n">
        <v>554</v>
      </c>
      <c r="AC17" s="72" t="n">
        <f aca="false">AB17/AA17</f>
        <v>1</v>
      </c>
      <c r="AD17" s="62" t="n">
        <v>2</v>
      </c>
      <c r="AE17" s="62" t="n">
        <v>2</v>
      </c>
      <c r="AF17" s="72" t="n">
        <f aca="false">AE17/AD17</f>
        <v>1</v>
      </c>
      <c r="AG17" s="62" t="n">
        <v>479</v>
      </c>
      <c r="AH17" s="62" t="n">
        <v>479</v>
      </c>
      <c r="AI17" s="72" t="n">
        <f aca="false">AH17/AG17</f>
        <v>1</v>
      </c>
      <c r="AJ17" s="62" t="n">
        <v>299</v>
      </c>
      <c r="AK17" s="62" t="n">
        <v>299</v>
      </c>
      <c r="AL17" s="72" t="n">
        <f aca="false">AK17/AJ17</f>
        <v>1</v>
      </c>
      <c r="AM17" s="73" t="n">
        <f aca="false">C17+F17+I17+L17+O17+R17+X17+AA17+AD17+AG17+AJ17+U17</f>
        <v>8989</v>
      </c>
      <c r="AN17" s="62" t="n">
        <f aca="false">D17+G17+J17+M17+P17+S17+Y17+AB17+AE17+AH17+AK17+V17</f>
        <v>8989</v>
      </c>
      <c r="AO17" s="72" t="n">
        <f aca="false">AN17/AM17</f>
        <v>1</v>
      </c>
    </row>
    <row r="18" s="74" customFormat="true" ht="81" hidden="false" customHeight="false" outlineLevel="0" collapsed="false">
      <c r="A18" s="70" t="n">
        <v>9</v>
      </c>
      <c r="B18" s="71" t="s">
        <v>145</v>
      </c>
      <c r="C18" s="62"/>
      <c r="D18" s="62"/>
      <c r="E18" s="72" t="e">
        <f aca="false">D18/C18</f>
        <v>#DIV/0!</v>
      </c>
      <c r="F18" s="62" t="n">
        <v>580</v>
      </c>
      <c r="G18" s="62" t="n">
        <v>580</v>
      </c>
      <c r="H18" s="72" t="n">
        <f aca="false">G18/F18</f>
        <v>1</v>
      </c>
      <c r="I18" s="62"/>
      <c r="J18" s="62"/>
      <c r="K18" s="72" t="e">
        <f aca="false">J18/I18</f>
        <v>#DIV/0!</v>
      </c>
      <c r="L18" s="62" t="n">
        <v>20</v>
      </c>
      <c r="M18" s="62" t="n">
        <v>20</v>
      </c>
      <c r="N18" s="72" t="n">
        <f aca="false">M18/L18</f>
        <v>1</v>
      </c>
      <c r="O18" s="62" t="n">
        <v>2</v>
      </c>
      <c r="P18" s="62" t="n">
        <v>2</v>
      </c>
      <c r="Q18" s="72" t="n">
        <f aca="false">P18/O18</f>
        <v>1</v>
      </c>
      <c r="R18" s="62" t="n">
        <v>467</v>
      </c>
      <c r="S18" s="62" t="n">
        <v>467</v>
      </c>
      <c r="T18" s="72" t="n">
        <f aca="false">S18/R18</f>
        <v>1</v>
      </c>
      <c r="U18" s="62"/>
      <c r="V18" s="62"/>
      <c r="W18" s="72" t="e">
        <f aca="false">V18/U18</f>
        <v>#DIV/0!</v>
      </c>
      <c r="X18" s="62" t="n">
        <v>249</v>
      </c>
      <c r="Y18" s="62" t="n">
        <v>249</v>
      </c>
      <c r="Z18" s="72" t="n">
        <f aca="false">Y18/X18</f>
        <v>1</v>
      </c>
      <c r="AA18" s="62" t="n">
        <v>208</v>
      </c>
      <c r="AB18" s="62" t="n">
        <v>208</v>
      </c>
      <c r="AC18" s="72" t="n">
        <f aca="false">AB18/AA18</f>
        <v>1</v>
      </c>
      <c r="AD18" s="62" t="n">
        <v>85</v>
      </c>
      <c r="AE18" s="62" t="n">
        <v>85</v>
      </c>
      <c r="AF18" s="72" t="n">
        <f aca="false">AE18/AD18</f>
        <v>1</v>
      </c>
      <c r="AG18" s="62" t="n">
        <v>322</v>
      </c>
      <c r="AH18" s="62" t="n">
        <v>322</v>
      </c>
      <c r="AI18" s="72" t="n">
        <f aca="false">AH18/AG18</f>
        <v>1</v>
      </c>
      <c r="AJ18" s="62" t="n">
        <v>684</v>
      </c>
      <c r="AK18" s="62" t="n">
        <v>684</v>
      </c>
      <c r="AL18" s="72" t="n">
        <f aca="false">AK18/AJ18</f>
        <v>1</v>
      </c>
      <c r="AM18" s="73" t="n">
        <f aca="false">C18+F18+I18+L18+O18+R18+X18+AA18+AD18+AG18+AJ18+U18</f>
        <v>2617</v>
      </c>
      <c r="AN18" s="62" t="n">
        <f aca="false">D18+G18+J18+M18+P18+S18+Y18+AB18+AE18+AH18+AK18+V18</f>
        <v>2617</v>
      </c>
      <c r="AO18" s="72" t="n">
        <f aca="false">AN18/AM18</f>
        <v>1</v>
      </c>
    </row>
    <row r="19" s="74" customFormat="true" ht="60.75" hidden="false" customHeight="false" outlineLevel="0" collapsed="false">
      <c r="A19" s="70" t="n">
        <v>10</v>
      </c>
      <c r="B19" s="71" t="s">
        <v>146</v>
      </c>
      <c r="C19" s="62"/>
      <c r="D19" s="62"/>
      <c r="E19" s="72" t="e">
        <f aca="false">D19/C19</f>
        <v>#DIV/0!</v>
      </c>
      <c r="F19" s="62" t="n">
        <v>1900</v>
      </c>
      <c r="G19" s="62" t="n">
        <v>1900</v>
      </c>
      <c r="H19" s="72" t="n">
        <f aca="false">G19/F19</f>
        <v>1</v>
      </c>
      <c r="I19" s="62"/>
      <c r="J19" s="62"/>
      <c r="K19" s="72" t="e">
        <f aca="false">J19/I19</f>
        <v>#DIV/0!</v>
      </c>
      <c r="L19" s="62" t="n">
        <v>170</v>
      </c>
      <c r="M19" s="62" t="n">
        <v>170</v>
      </c>
      <c r="N19" s="72" t="n">
        <f aca="false">M19/L19</f>
        <v>1</v>
      </c>
      <c r="O19" s="62" t="n">
        <v>152</v>
      </c>
      <c r="P19" s="62" t="n">
        <v>152</v>
      </c>
      <c r="Q19" s="72" t="n">
        <f aca="false">P19/O19</f>
        <v>1</v>
      </c>
      <c r="R19" s="62" t="n">
        <v>7981</v>
      </c>
      <c r="S19" s="62" t="n">
        <v>7981</v>
      </c>
      <c r="T19" s="72" t="n">
        <f aca="false">S19/R19</f>
        <v>1</v>
      </c>
      <c r="U19" s="62" t="n">
        <v>157</v>
      </c>
      <c r="V19" s="62" t="n">
        <v>157</v>
      </c>
      <c r="W19" s="72" t="n">
        <f aca="false">V19/U19</f>
        <v>1</v>
      </c>
      <c r="X19" s="62" t="n">
        <v>2479</v>
      </c>
      <c r="Y19" s="62" t="n">
        <v>2479</v>
      </c>
      <c r="Z19" s="72" t="n">
        <f aca="false">Y19/X19</f>
        <v>1</v>
      </c>
      <c r="AA19" s="62" t="n">
        <v>3726</v>
      </c>
      <c r="AB19" s="62" t="n">
        <v>3726</v>
      </c>
      <c r="AC19" s="72" t="n">
        <f aca="false">AB19/AA19</f>
        <v>1</v>
      </c>
      <c r="AD19" s="62" t="n">
        <v>918</v>
      </c>
      <c r="AE19" s="62" t="n">
        <v>918</v>
      </c>
      <c r="AF19" s="72" t="n">
        <f aca="false">AE19/AD19</f>
        <v>1</v>
      </c>
      <c r="AG19" s="62" t="n">
        <v>1431</v>
      </c>
      <c r="AH19" s="62" t="n">
        <v>1431</v>
      </c>
      <c r="AI19" s="72" t="n">
        <f aca="false">AH19/AG19</f>
        <v>1</v>
      </c>
      <c r="AJ19" s="62" t="n">
        <v>1746</v>
      </c>
      <c r="AK19" s="62" t="n">
        <v>1746</v>
      </c>
      <c r="AL19" s="72" t="n">
        <f aca="false">AK19/AJ19</f>
        <v>1</v>
      </c>
      <c r="AM19" s="62" t="n">
        <f aca="false">C19+F19+I19+L19+O19+R19+X19+AA19+AD19+AG19+AJ19+U19</f>
        <v>20660</v>
      </c>
      <c r="AN19" s="62" t="n">
        <f aca="false">D19+G19+J19+M19+P19+S19+Y19+AB19+AE19+AH19+AK19+V19</f>
        <v>20660</v>
      </c>
      <c r="AO19" s="72" t="n">
        <f aca="false">AN19/AM19</f>
        <v>1</v>
      </c>
    </row>
    <row r="20" s="74" customFormat="true" ht="60.75" hidden="false" customHeight="false" outlineLevel="0" collapsed="false">
      <c r="A20" s="70" t="n">
        <v>11</v>
      </c>
      <c r="B20" s="71" t="s">
        <v>147</v>
      </c>
      <c r="C20" s="62"/>
      <c r="D20" s="62"/>
      <c r="E20" s="72" t="e">
        <f aca="false">D20/C20</f>
        <v>#DIV/0!</v>
      </c>
      <c r="F20" s="62" t="n">
        <v>172</v>
      </c>
      <c r="G20" s="62" t="n">
        <v>172</v>
      </c>
      <c r="H20" s="72" t="n">
        <f aca="false">G20/F20</f>
        <v>1</v>
      </c>
      <c r="I20" s="62"/>
      <c r="J20" s="62"/>
      <c r="K20" s="72" t="e">
        <f aca="false">J20/I20</f>
        <v>#DIV/0!</v>
      </c>
      <c r="L20" s="62" t="n">
        <v>5</v>
      </c>
      <c r="M20" s="62" t="n">
        <v>5</v>
      </c>
      <c r="N20" s="72" t="n">
        <f aca="false">M20/L20</f>
        <v>1</v>
      </c>
      <c r="O20" s="62"/>
      <c r="P20" s="62"/>
      <c r="Q20" s="72" t="e">
        <f aca="false">P20/O20</f>
        <v>#DIV/0!</v>
      </c>
      <c r="R20" s="62"/>
      <c r="S20" s="62"/>
      <c r="T20" s="72" t="e">
        <f aca="false">S20/R20</f>
        <v>#DIV/0!</v>
      </c>
      <c r="U20" s="62"/>
      <c r="V20" s="62"/>
      <c r="W20" s="72" t="e">
        <f aca="false">V20/U20</f>
        <v>#DIV/0!</v>
      </c>
      <c r="X20" s="62" t="n">
        <v>7</v>
      </c>
      <c r="Y20" s="62" t="n">
        <v>7</v>
      </c>
      <c r="Z20" s="72" t="n">
        <f aca="false">Y20/X20</f>
        <v>1</v>
      </c>
      <c r="AA20" s="62" t="n">
        <v>77</v>
      </c>
      <c r="AB20" s="62" t="n">
        <v>77</v>
      </c>
      <c r="AC20" s="72" t="n">
        <f aca="false">AB20/AA20</f>
        <v>1</v>
      </c>
      <c r="AD20" s="62" t="n">
        <v>13</v>
      </c>
      <c r="AE20" s="62" t="n">
        <v>13</v>
      </c>
      <c r="AF20" s="72" t="n">
        <f aca="false">AE20/AD20</f>
        <v>1</v>
      </c>
      <c r="AG20" s="62" t="n">
        <v>50</v>
      </c>
      <c r="AH20" s="62" t="n">
        <v>50</v>
      </c>
      <c r="AI20" s="72" t="n">
        <v>0</v>
      </c>
      <c r="AJ20" s="62" t="n">
        <v>24</v>
      </c>
      <c r="AK20" s="62" t="n">
        <v>24</v>
      </c>
      <c r="AL20" s="72" t="n">
        <f aca="false">AK20/AJ20</f>
        <v>1</v>
      </c>
      <c r="AM20" s="73" t="n">
        <f aca="false">C20+F20+I20+L20+O20+R20+X20+AA20+AD20+AG20+AJ20+U20</f>
        <v>348</v>
      </c>
      <c r="AN20" s="62" t="n">
        <f aca="false">D20+G20+J20+M20+P20+S20+Y20+AB20+AE20+AH20+AK20+V20</f>
        <v>348</v>
      </c>
      <c r="AO20" s="72" t="n">
        <f aca="false">AN20/AM20</f>
        <v>1</v>
      </c>
    </row>
    <row r="21" s="74" customFormat="true" ht="45.75" hidden="false" customHeight="true" outlineLevel="0" collapsed="false">
      <c r="A21" s="75" t="s">
        <v>148</v>
      </c>
      <c r="B21" s="75"/>
      <c r="C21" s="62" t="n">
        <f aca="false">SUM(C10:C20)</f>
        <v>0</v>
      </c>
      <c r="D21" s="62" t="n">
        <f aca="false">SUM(D10:D20)</f>
        <v>0</v>
      </c>
      <c r="E21" s="72" t="e">
        <f aca="false">D21/C21</f>
        <v>#DIV/0!</v>
      </c>
      <c r="F21" s="62" t="n">
        <f aca="false">SUM(F10:F20)</f>
        <v>19432</v>
      </c>
      <c r="G21" s="62" t="n">
        <f aca="false">SUM(G10:G20)</f>
        <v>19432</v>
      </c>
      <c r="H21" s="72" t="n">
        <f aca="false">G21/F21</f>
        <v>1</v>
      </c>
      <c r="I21" s="62" t="n">
        <f aca="false">SUM(I10:I20)</f>
        <v>0</v>
      </c>
      <c r="J21" s="62" t="n">
        <f aca="false">SUM(J10:J20)</f>
        <v>0</v>
      </c>
      <c r="K21" s="72" t="e">
        <f aca="false">J21/I21</f>
        <v>#DIV/0!</v>
      </c>
      <c r="L21" s="62" t="n">
        <f aca="false">SUM(L10:L20)</f>
        <v>1021</v>
      </c>
      <c r="M21" s="62" t="n">
        <f aca="false">SUM(M10:M20)</f>
        <v>1021</v>
      </c>
      <c r="N21" s="72" t="n">
        <f aca="false">M21/L21</f>
        <v>1</v>
      </c>
      <c r="O21" s="62" t="n">
        <f aca="false">SUM(O10:O20)</f>
        <v>220</v>
      </c>
      <c r="P21" s="62" t="n">
        <f aca="false">SUM(P10:P20)</f>
        <v>220</v>
      </c>
      <c r="Q21" s="72" t="n">
        <f aca="false">P21/O21</f>
        <v>1</v>
      </c>
      <c r="R21" s="62" t="n">
        <f aca="false">SUM(R10:R20)</f>
        <v>43464</v>
      </c>
      <c r="S21" s="62" t="n">
        <f aca="false">SUM(S10:S20)</f>
        <v>43464</v>
      </c>
      <c r="T21" s="72" t="n">
        <f aca="false">S21/R21</f>
        <v>1</v>
      </c>
      <c r="U21" s="62" t="n">
        <f aca="false">SUM(U10:U20)</f>
        <v>157</v>
      </c>
      <c r="V21" s="62" t="n">
        <f aca="false">SUM(V10:V20)</f>
        <v>157</v>
      </c>
      <c r="W21" s="72" t="n">
        <f aca="false">V21/U21</f>
        <v>1</v>
      </c>
      <c r="X21" s="62" t="n">
        <f aca="false">SUM(X10:X20)</f>
        <v>10129</v>
      </c>
      <c r="Y21" s="62" t="n">
        <f aca="false">SUM(Y10:Y20)</f>
        <v>10129</v>
      </c>
      <c r="Z21" s="72" t="n">
        <f aca="false">Y21/X21</f>
        <v>1</v>
      </c>
      <c r="AA21" s="62" t="n">
        <f aca="false">SUM(AA10:AA20)</f>
        <v>9319</v>
      </c>
      <c r="AB21" s="62" t="n">
        <f aca="false">SUM(AB10:AB20)</f>
        <v>9319</v>
      </c>
      <c r="AC21" s="72" t="n">
        <f aca="false">AB21/AA21</f>
        <v>1</v>
      </c>
      <c r="AD21" s="62" t="n">
        <f aca="false">SUM(AD10:AD20)</f>
        <v>5586</v>
      </c>
      <c r="AE21" s="62" t="n">
        <f aca="false">SUM(AE10:AE20)</f>
        <v>5586</v>
      </c>
      <c r="AF21" s="72" t="n">
        <f aca="false">AE21/AD21</f>
        <v>1</v>
      </c>
      <c r="AG21" s="62" t="n">
        <f aca="false">SUM(AG10:AG20)</f>
        <v>5098</v>
      </c>
      <c r="AH21" s="62" t="n">
        <f aca="false">SUM(AH10:AH20)</f>
        <v>5098</v>
      </c>
      <c r="AI21" s="72" t="n">
        <f aca="false">AH21/AG21</f>
        <v>1</v>
      </c>
      <c r="AJ21" s="62" t="n">
        <f aca="false">SUM(AJ10:AJ20)</f>
        <v>8813</v>
      </c>
      <c r="AK21" s="62" t="n">
        <f aca="false">SUM(AK10:AK20)</f>
        <v>8813</v>
      </c>
      <c r="AL21" s="72" t="n">
        <f aca="false">AK21/AJ21</f>
        <v>1</v>
      </c>
      <c r="AM21" s="62" t="n">
        <f aca="false">SUM(AM10:AM20)</f>
        <v>103239</v>
      </c>
      <c r="AN21" s="62" t="n">
        <f aca="false">SUM(AN10:AN20)</f>
        <v>103239</v>
      </c>
      <c r="AO21" s="72" t="n">
        <f aca="false">AN21/AM21</f>
        <v>1</v>
      </c>
    </row>
    <row r="22" s="74" customFormat="true" ht="51" hidden="false" customHeight="true" outlineLevel="0" collapsed="false">
      <c r="A22" s="69" t="s">
        <v>149</v>
      </c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</row>
    <row r="23" s="74" customFormat="true" ht="121.5" hidden="false" customHeight="false" outlineLevel="0" collapsed="false">
      <c r="A23" s="70" t="n">
        <v>1</v>
      </c>
      <c r="B23" s="71" t="s">
        <v>150</v>
      </c>
      <c r="C23" s="62" t="n">
        <v>10395</v>
      </c>
      <c r="D23" s="62" t="n">
        <v>10395</v>
      </c>
      <c r="E23" s="72" t="n">
        <f aca="false">D23/C23</f>
        <v>1</v>
      </c>
      <c r="F23" s="62" t="n">
        <v>523</v>
      </c>
      <c r="G23" s="62" t="n">
        <v>523</v>
      </c>
      <c r="H23" s="72" t="n">
        <f aca="false">G23/F23</f>
        <v>1</v>
      </c>
      <c r="I23" s="62" t="n">
        <v>3575</v>
      </c>
      <c r="J23" s="62" t="n">
        <v>3575</v>
      </c>
      <c r="K23" s="72" t="n">
        <f aca="false">J23/I23</f>
        <v>1</v>
      </c>
      <c r="L23" s="62" t="n">
        <v>58</v>
      </c>
      <c r="M23" s="62" t="n">
        <v>58</v>
      </c>
      <c r="N23" s="72" t="n">
        <f aca="false">M23/L23</f>
        <v>1</v>
      </c>
      <c r="O23" s="62"/>
      <c r="P23" s="62"/>
      <c r="Q23" s="72" t="e">
        <f aca="false">P23/O23</f>
        <v>#DIV/0!</v>
      </c>
      <c r="R23" s="62" t="n">
        <v>505</v>
      </c>
      <c r="S23" s="62" t="n">
        <v>505</v>
      </c>
      <c r="T23" s="72" t="n">
        <f aca="false">S23/R23</f>
        <v>1</v>
      </c>
      <c r="U23" s="62"/>
      <c r="V23" s="62"/>
      <c r="W23" s="72"/>
      <c r="X23" s="62" t="n">
        <v>561</v>
      </c>
      <c r="Y23" s="62" t="n">
        <v>561</v>
      </c>
      <c r="Z23" s="72" t="n">
        <f aca="false">Y23/X23</f>
        <v>1</v>
      </c>
      <c r="AA23" s="62" t="n">
        <v>346</v>
      </c>
      <c r="AB23" s="62" t="n">
        <v>346</v>
      </c>
      <c r="AC23" s="72" t="n">
        <f aca="false">AB23/AA23</f>
        <v>1</v>
      </c>
      <c r="AD23" s="62" t="n">
        <v>120</v>
      </c>
      <c r="AE23" s="62" t="n">
        <v>120</v>
      </c>
      <c r="AF23" s="72" t="n">
        <f aca="false">AE23/AD23</f>
        <v>1</v>
      </c>
      <c r="AG23" s="62" t="n">
        <v>28</v>
      </c>
      <c r="AH23" s="62" t="n">
        <v>28</v>
      </c>
      <c r="AI23" s="72" t="n">
        <f aca="false">AH23/AG23</f>
        <v>1</v>
      </c>
      <c r="AJ23" s="62" t="n">
        <v>417</v>
      </c>
      <c r="AK23" s="62" t="n">
        <v>417</v>
      </c>
      <c r="AL23" s="72" t="n">
        <f aca="false">AK23/AJ23</f>
        <v>1</v>
      </c>
      <c r="AM23" s="62" t="n">
        <f aca="false">C23+F23+I23+L23+O23+R23+X23+AA23+AD23+AG23+AJ23+U23</f>
        <v>16528</v>
      </c>
      <c r="AN23" s="62" t="n">
        <f aca="false">D23+G23+J23+M23+P23+S23+Y23+AB23+AE23+AH23+AK23+V23</f>
        <v>16528</v>
      </c>
      <c r="AO23" s="72" t="n">
        <f aca="false">AN23/AM23</f>
        <v>1</v>
      </c>
    </row>
    <row r="24" s="74" customFormat="true" ht="60.75" hidden="false" customHeight="false" outlineLevel="0" collapsed="false">
      <c r="A24" s="70" t="n">
        <v>2</v>
      </c>
      <c r="B24" s="71" t="s">
        <v>151</v>
      </c>
      <c r="C24" s="62" t="n">
        <v>15193</v>
      </c>
      <c r="D24" s="62" t="n">
        <v>15193</v>
      </c>
      <c r="E24" s="72" t="n">
        <f aca="false">D24/C24</f>
        <v>1</v>
      </c>
      <c r="F24" s="62" t="n">
        <v>773</v>
      </c>
      <c r="G24" s="62" t="n">
        <v>773</v>
      </c>
      <c r="H24" s="72" t="n">
        <f aca="false">G24/F24</f>
        <v>1</v>
      </c>
      <c r="I24" s="62" t="n">
        <v>5035</v>
      </c>
      <c r="J24" s="62" t="n">
        <v>5035</v>
      </c>
      <c r="K24" s="72" t="n">
        <f aca="false">J24/I24</f>
        <v>1</v>
      </c>
      <c r="L24" s="62" t="n">
        <v>76</v>
      </c>
      <c r="M24" s="62" t="n">
        <v>76</v>
      </c>
      <c r="N24" s="72" t="n">
        <f aca="false">M24/L24</f>
        <v>1</v>
      </c>
      <c r="O24" s="62" t="n">
        <v>14</v>
      </c>
      <c r="P24" s="62" t="n">
        <v>14</v>
      </c>
      <c r="Q24" s="72" t="n">
        <f aca="false">P24/O24</f>
        <v>1</v>
      </c>
      <c r="R24" s="62" t="n">
        <v>1126</v>
      </c>
      <c r="S24" s="62" t="n">
        <v>1126</v>
      </c>
      <c r="T24" s="72" t="n">
        <f aca="false">S24/R24</f>
        <v>1</v>
      </c>
      <c r="U24" s="62"/>
      <c r="V24" s="62"/>
      <c r="W24" s="72"/>
      <c r="X24" s="62" t="n">
        <v>1145</v>
      </c>
      <c r="Y24" s="62" t="n">
        <v>1145</v>
      </c>
      <c r="Z24" s="72" t="n">
        <f aca="false">Y24/X24</f>
        <v>1</v>
      </c>
      <c r="AA24" s="62" t="n">
        <v>514</v>
      </c>
      <c r="AB24" s="62" t="n">
        <v>514</v>
      </c>
      <c r="AC24" s="72" t="n">
        <f aca="false">AB24/AA24</f>
        <v>1</v>
      </c>
      <c r="AD24" s="62" t="n">
        <v>185</v>
      </c>
      <c r="AE24" s="62" t="n">
        <v>185</v>
      </c>
      <c r="AF24" s="72" t="n">
        <f aca="false">AE24/AD24</f>
        <v>1</v>
      </c>
      <c r="AG24" s="62" t="n">
        <v>76</v>
      </c>
      <c r="AH24" s="62" t="n">
        <v>76</v>
      </c>
      <c r="AI24" s="72" t="n">
        <f aca="false">AH24/AG24</f>
        <v>1</v>
      </c>
      <c r="AJ24" s="62" t="n">
        <v>975</v>
      </c>
      <c r="AK24" s="62" t="n">
        <v>975</v>
      </c>
      <c r="AL24" s="72" t="n">
        <f aca="false">AK24/AJ24</f>
        <v>1</v>
      </c>
      <c r="AM24" s="62" t="n">
        <f aca="false">C24+F24+I24+L24+O24+R24+X24+AA24+AD24+AG24+AJ24+U24</f>
        <v>25112</v>
      </c>
      <c r="AN24" s="62" t="n">
        <f aca="false">D24+G24+J24+M24+P24+S24+Y24+AB24+AE24+AH24+AK24+V24</f>
        <v>25112</v>
      </c>
      <c r="AO24" s="72" t="n">
        <f aca="false">AN24/AM24</f>
        <v>1</v>
      </c>
    </row>
    <row r="25" s="74" customFormat="true" ht="60.75" hidden="false" customHeight="false" outlineLevel="0" collapsed="false">
      <c r="A25" s="70" t="n">
        <v>3</v>
      </c>
      <c r="B25" s="71" t="s">
        <v>152</v>
      </c>
      <c r="C25" s="62" t="n">
        <v>5653</v>
      </c>
      <c r="D25" s="62" t="n">
        <v>5653</v>
      </c>
      <c r="E25" s="72" t="n">
        <f aca="false">D25/C25</f>
        <v>1</v>
      </c>
      <c r="F25" s="62" t="n">
        <v>140</v>
      </c>
      <c r="G25" s="62" t="n">
        <v>140</v>
      </c>
      <c r="H25" s="72" t="n">
        <f aca="false">G25/F25</f>
        <v>1</v>
      </c>
      <c r="I25" s="62" t="n">
        <v>1929</v>
      </c>
      <c r="J25" s="62" t="n">
        <v>1929</v>
      </c>
      <c r="K25" s="72" t="n">
        <f aca="false">J25/I25</f>
        <v>1</v>
      </c>
      <c r="L25" s="62" t="n">
        <v>69</v>
      </c>
      <c r="M25" s="62" t="n">
        <v>69</v>
      </c>
      <c r="N25" s="72" t="n">
        <f aca="false">M25/L25</f>
        <v>1</v>
      </c>
      <c r="O25" s="62"/>
      <c r="P25" s="62"/>
      <c r="Q25" s="72" t="e">
        <f aca="false">P25/O25</f>
        <v>#DIV/0!</v>
      </c>
      <c r="R25" s="62" t="n">
        <v>368</v>
      </c>
      <c r="S25" s="62" t="n">
        <v>368</v>
      </c>
      <c r="T25" s="72" t="n">
        <f aca="false">S25/R25</f>
        <v>1</v>
      </c>
      <c r="U25" s="62"/>
      <c r="V25" s="62"/>
      <c r="W25" s="72"/>
      <c r="X25" s="62" t="n">
        <v>543</v>
      </c>
      <c r="Y25" s="62" t="n">
        <v>543</v>
      </c>
      <c r="Z25" s="72" t="n">
        <f aca="false">Y25/X25</f>
        <v>1</v>
      </c>
      <c r="AA25" s="62" t="n">
        <v>342</v>
      </c>
      <c r="AB25" s="62" t="n">
        <v>342</v>
      </c>
      <c r="AC25" s="72" t="n">
        <f aca="false">AB25/AA25</f>
        <v>1</v>
      </c>
      <c r="AD25" s="62" t="n">
        <v>91</v>
      </c>
      <c r="AE25" s="62" t="n">
        <v>91</v>
      </c>
      <c r="AF25" s="72" t="n">
        <f aca="false">AE25/AD25</f>
        <v>1</v>
      </c>
      <c r="AG25" s="62" t="n">
        <v>144</v>
      </c>
      <c r="AH25" s="62" t="n">
        <v>144</v>
      </c>
      <c r="AI25" s="72" t="n">
        <f aca="false">AH25/AG25</f>
        <v>1</v>
      </c>
      <c r="AJ25" s="62" t="n">
        <v>330</v>
      </c>
      <c r="AK25" s="62" t="n">
        <v>330</v>
      </c>
      <c r="AL25" s="72" t="n">
        <f aca="false">AK25/AJ25</f>
        <v>1</v>
      </c>
      <c r="AM25" s="73" t="n">
        <f aca="false">C25+F25+I25+L25+O25+R25+X25+AA25+AD25+AG25+AJ25+U25</f>
        <v>9609</v>
      </c>
      <c r="AN25" s="62" t="n">
        <f aca="false">D25+G25+J25+M25+P25+S25+Y25+AB25+AE25+AH25+AK25+V25</f>
        <v>9609</v>
      </c>
      <c r="AO25" s="72" t="n">
        <f aca="false">AN25/AM25</f>
        <v>1</v>
      </c>
    </row>
    <row r="26" s="74" customFormat="true" ht="60.75" hidden="false" customHeight="false" outlineLevel="0" collapsed="false">
      <c r="A26" s="70" t="n">
        <v>4</v>
      </c>
      <c r="B26" s="71" t="s">
        <v>153</v>
      </c>
      <c r="C26" s="62" t="n">
        <v>8436</v>
      </c>
      <c r="D26" s="62" t="n">
        <v>8436</v>
      </c>
      <c r="E26" s="72" t="n">
        <f aca="false">D26/C26</f>
        <v>1</v>
      </c>
      <c r="F26" s="62" t="n">
        <v>283</v>
      </c>
      <c r="G26" s="62" t="n">
        <v>283</v>
      </c>
      <c r="H26" s="72" t="n">
        <f aca="false">G26/F26</f>
        <v>1</v>
      </c>
      <c r="I26" s="62" t="n">
        <v>2834</v>
      </c>
      <c r="J26" s="62" t="n">
        <v>2834</v>
      </c>
      <c r="K26" s="72" t="n">
        <f aca="false">J26/I26</f>
        <v>1</v>
      </c>
      <c r="L26" s="62" t="n">
        <v>66</v>
      </c>
      <c r="M26" s="62" t="n">
        <v>66</v>
      </c>
      <c r="N26" s="72" t="n">
        <f aca="false">M26/L26</f>
        <v>1</v>
      </c>
      <c r="O26" s="62"/>
      <c r="P26" s="62"/>
      <c r="Q26" s="72" t="n">
        <v>0</v>
      </c>
      <c r="R26" s="62" t="n">
        <v>553</v>
      </c>
      <c r="S26" s="62" t="n">
        <v>553</v>
      </c>
      <c r="T26" s="72" t="n">
        <f aca="false">S26/R26</f>
        <v>1</v>
      </c>
      <c r="U26" s="62"/>
      <c r="V26" s="62"/>
      <c r="W26" s="72"/>
      <c r="X26" s="62" t="n">
        <v>557</v>
      </c>
      <c r="Y26" s="62" t="n">
        <v>557</v>
      </c>
      <c r="Z26" s="72" t="n">
        <f aca="false">Y26/X26</f>
        <v>1</v>
      </c>
      <c r="AA26" s="62" t="n">
        <v>340</v>
      </c>
      <c r="AB26" s="62" t="n">
        <v>340</v>
      </c>
      <c r="AC26" s="72" t="n">
        <f aca="false">AB26/AA26</f>
        <v>1</v>
      </c>
      <c r="AD26" s="62" t="n">
        <v>100</v>
      </c>
      <c r="AE26" s="62" t="n">
        <v>100</v>
      </c>
      <c r="AF26" s="72" t="n">
        <f aca="false">AE26/AD26</f>
        <v>1</v>
      </c>
      <c r="AG26" s="62" t="n">
        <v>14</v>
      </c>
      <c r="AH26" s="62" t="n">
        <v>14</v>
      </c>
      <c r="AI26" s="72" t="n">
        <f aca="false">AH26/AG26</f>
        <v>1</v>
      </c>
      <c r="AJ26" s="62" t="n">
        <v>358</v>
      </c>
      <c r="AK26" s="62" t="n">
        <v>358</v>
      </c>
      <c r="AL26" s="72" t="n">
        <f aca="false">AK26/AJ26</f>
        <v>1</v>
      </c>
      <c r="AM26" s="73" t="n">
        <f aca="false">C26+F26+I26+L26+O26+R26+X26+AA26+AD26+AG26+AJ26+U26</f>
        <v>13541</v>
      </c>
      <c r="AN26" s="62" t="n">
        <f aca="false">D26+G26+J26+M26+P26+S26+Y26+AB26+AE26+AH26+AK26+V26</f>
        <v>13541</v>
      </c>
      <c r="AO26" s="72" t="n">
        <f aca="false">AN26/AM26</f>
        <v>1</v>
      </c>
    </row>
    <row r="27" s="74" customFormat="true" ht="60.75" hidden="false" customHeight="false" outlineLevel="0" collapsed="false">
      <c r="A27" s="70" t="n">
        <v>5</v>
      </c>
      <c r="B27" s="71" t="s">
        <v>154</v>
      </c>
      <c r="C27" s="62" t="n">
        <v>9411</v>
      </c>
      <c r="D27" s="62" t="n">
        <v>9411</v>
      </c>
      <c r="E27" s="72" t="n">
        <f aca="false">D27/C27</f>
        <v>1</v>
      </c>
      <c r="F27" s="62" t="n">
        <v>359</v>
      </c>
      <c r="G27" s="62" t="n">
        <v>359</v>
      </c>
      <c r="H27" s="72" t="n">
        <f aca="false">G27/F27</f>
        <v>1</v>
      </c>
      <c r="I27" s="62" t="n">
        <v>3190</v>
      </c>
      <c r="J27" s="62" t="n">
        <v>3190</v>
      </c>
      <c r="K27" s="72" t="n">
        <f aca="false">J27/I27</f>
        <v>1</v>
      </c>
      <c r="L27" s="62" t="n">
        <v>72</v>
      </c>
      <c r="M27" s="62" t="n">
        <v>72</v>
      </c>
      <c r="N27" s="72" t="n">
        <f aca="false">M27/L27</f>
        <v>1</v>
      </c>
      <c r="O27" s="62" t="n">
        <v>9</v>
      </c>
      <c r="P27" s="62" t="n">
        <v>9</v>
      </c>
      <c r="Q27" s="72" t="n">
        <f aca="false">P27/O27</f>
        <v>1</v>
      </c>
      <c r="R27" s="62" t="n">
        <v>569</v>
      </c>
      <c r="S27" s="62" t="n">
        <v>569</v>
      </c>
      <c r="T27" s="72" t="n">
        <f aca="false">S27/R27</f>
        <v>1</v>
      </c>
      <c r="U27" s="62"/>
      <c r="V27" s="62"/>
      <c r="W27" s="72"/>
      <c r="X27" s="62" t="n">
        <v>365</v>
      </c>
      <c r="Y27" s="62" t="n">
        <v>365</v>
      </c>
      <c r="Z27" s="72" t="n">
        <f aca="false">Y27/X27</f>
        <v>1</v>
      </c>
      <c r="AA27" s="62" t="n">
        <v>368</v>
      </c>
      <c r="AB27" s="62" t="n">
        <v>368</v>
      </c>
      <c r="AC27" s="72" t="n">
        <f aca="false">AB27/AA27</f>
        <v>1</v>
      </c>
      <c r="AD27" s="62" t="n">
        <v>102</v>
      </c>
      <c r="AE27" s="62" t="n">
        <v>102</v>
      </c>
      <c r="AF27" s="72" t="n">
        <f aca="false">AE27/AD27</f>
        <v>1</v>
      </c>
      <c r="AG27" s="62" t="n">
        <v>48</v>
      </c>
      <c r="AH27" s="62" t="n">
        <v>48</v>
      </c>
      <c r="AI27" s="72" t="n">
        <f aca="false">AH27/AG27</f>
        <v>1</v>
      </c>
      <c r="AJ27" s="62" t="n">
        <v>452</v>
      </c>
      <c r="AK27" s="62" t="n">
        <v>452</v>
      </c>
      <c r="AL27" s="72" t="n">
        <f aca="false">AK27/AJ27</f>
        <v>1</v>
      </c>
      <c r="AM27" s="73" t="n">
        <f aca="false">C27+F27+I27+L27+O27+R27+X27+AA27+AD27+AG27+AJ27+U27</f>
        <v>14945</v>
      </c>
      <c r="AN27" s="62" t="n">
        <f aca="false">D27+G27+J27+M27+P27+S27+Y27+AB27+AE27+AH27+AK27+V27</f>
        <v>14945</v>
      </c>
      <c r="AO27" s="72" t="n">
        <f aca="false">AN27/AM27</f>
        <v>1</v>
      </c>
    </row>
    <row r="28" s="74" customFormat="true" ht="121.5" hidden="false" customHeight="false" outlineLevel="0" collapsed="false">
      <c r="A28" s="70" t="n">
        <v>6</v>
      </c>
      <c r="B28" s="71" t="s">
        <v>155</v>
      </c>
      <c r="C28" s="62" t="n">
        <v>8856</v>
      </c>
      <c r="D28" s="62" t="n">
        <v>8856</v>
      </c>
      <c r="E28" s="72" t="n">
        <f aca="false">D28/C28</f>
        <v>1</v>
      </c>
      <c r="F28" s="62" t="n">
        <v>215</v>
      </c>
      <c r="G28" s="62" t="n">
        <v>215</v>
      </c>
      <c r="H28" s="72" t="n">
        <f aca="false">G28/F28</f>
        <v>1</v>
      </c>
      <c r="I28" s="62" t="n">
        <v>2998</v>
      </c>
      <c r="J28" s="62" t="n">
        <v>2998</v>
      </c>
      <c r="K28" s="72" t="n">
        <f aca="false">J28/I28</f>
        <v>1</v>
      </c>
      <c r="L28" s="62" t="n">
        <v>63</v>
      </c>
      <c r="M28" s="62" t="n">
        <v>63</v>
      </c>
      <c r="N28" s="72" t="n">
        <f aca="false">M28/L28</f>
        <v>1</v>
      </c>
      <c r="O28" s="62" t="n">
        <v>2</v>
      </c>
      <c r="P28" s="62" t="n">
        <v>2</v>
      </c>
      <c r="Q28" s="72" t="n">
        <v>0</v>
      </c>
      <c r="R28" s="62" t="n">
        <v>559</v>
      </c>
      <c r="S28" s="62" t="n">
        <v>559</v>
      </c>
      <c r="T28" s="72" t="n">
        <f aca="false">S28/R28</f>
        <v>1</v>
      </c>
      <c r="U28" s="62"/>
      <c r="V28" s="62"/>
      <c r="W28" s="72"/>
      <c r="X28" s="62" t="n">
        <v>585</v>
      </c>
      <c r="Y28" s="62" t="n">
        <v>585</v>
      </c>
      <c r="Z28" s="72" t="n">
        <f aca="false">Y28/X28</f>
        <v>1</v>
      </c>
      <c r="AA28" s="62" t="n">
        <v>370</v>
      </c>
      <c r="AB28" s="62" t="n">
        <v>370</v>
      </c>
      <c r="AC28" s="72" t="n">
        <f aca="false">AB28/AA28</f>
        <v>1</v>
      </c>
      <c r="AD28" s="62" t="n">
        <v>283</v>
      </c>
      <c r="AE28" s="62" t="n">
        <v>283</v>
      </c>
      <c r="AF28" s="72" t="n">
        <f aca="false">AE28/AD28</f>
        <v>1</v>
      </c>
      <c r="AG28" s="62" t="n">
        <v>34</v>
      </c>
      <c r="AH28" s="62" t="n">
        <v>34</v>
      </c>
      <c r="AI28" s="72" t="n">
        <f aca="false">AH28/AG28</f>
        <v>1</v>
      </c>
      <c r="AJ28" s="62" t="n">
        <v>443</v>
      </c>
      <c r="AK28" s="62" t="n">
        <v>443</v>
      </c>
      <c r="AL28" s="72" t="n">
        <f aca="false">AK28/AJ28</f>
        <v>1</v>
      </c>
      <c r="AM28" s="73" t="n">
        <f aca="false">C28+F28+I28+L28+O28+R28+X28+AA28+AD28+AG28+AJ28+U28</f>
        <v>14408</v>
      </c>
      <c r="AN28" s="62" t="n">
        <f aca="false">D28+G28+J28+M28+P28+S28+Y28+AB28+AE28+AH28+AK28+V28</f>
        <v>14408</v>
      </c>
      <c r="AO28" s="72" t="n">
        <f aca="false">AN28/AM28</f>
        <v>1</v>
      </c>
    </row>
    <row r="29" s="74" customFormat="true" ht="121.5" hidden="false" customHeight="false" outlineLevel="0" collapsed="false">
      <c r="A29" s="70" t="n">
        <v>7</v>
      </c>
      <c r="B29" s="71" t="s">
        <v>156</v>
      </c>
      <c r="C29" s="62" t="n">
        <v>9779</v>
      </c>
      <c r="D29" s="62" t="n">
        <v>9779</v>
      </c>
      <c r="E29" s="72" t="n">
        <f aca="false">D29/C29</f>
        <v>1</v>
      </c>
      <c r="F29" s="62" t="n">
        <v>427</v>
      </c>
      <c r="G29" s="62" t="n">
        <v>427</v>
      </c>
      <c r="H29" s="72" t="n">
        <f aca="false">G29/F29</f>
        <v>1</v>
      </c>
      <c r="I29" s="62" t="n">
        <v>3424</v>
      </c>
      <c r="J29" s="62" t="n">
        <v>3424</v>
      </c>
      <c r="K29" s="72" t="n">
        <f aca="false">J29/I29</f>
        <v>1</v>
      </c>
      <c r="L29" s="62" t="n">
        <v>74</v>
      </c>
      <c r="M29" s="62" t="n">
        <v>74</v>
      </c>
      <c r="N29" s="72" t="n">
        <f aca="false">M29/L29</f>
        <v>1</v>
      </c>
      <c r="O29" s="62"/>
      <c r="P29" s="62"/>
      <c r="Q29" s="72" t="e">
        <f aca="false">P29/O29</f>
        <v>#DIV/0!</v>
      </c>
      <c r="R29" s="62" t="n">
        <v>566</v>
      </c>
      <c r="S29" s="62" t="n">
        <v>566</v>
      </c>
      <c r="T29" s="72" t="n">
        <f aca="false">S29/R29</f>
        <v>1</v>
      </c>
      <c r="U29" s="62"/>
      <c r="V29" s="62"/>
      <c r="W29" s="72"/>
      <c r="X29" s="62" t="n">
        <v>531</v>
      </c>
      <c r="Y29" s="62" t="n">
        <v>531</v>
      </c>
      <c r="Z29" s="72" t="n">
        <f aca="false">Y29/X29</f>
        <v>1</v>
      </c>
      <c r="AA29" s="62" t="n">
        <v>321</v>
      </c>
      <c r="AB29" s="62" t="n">
        <v>321</v>
      </c>
      <c r="AC29" s="72" t="n">
        <f aca="false">AB29/AA29</f>
        <v>1</v>
      </c>
      <c r="AD29" s="62" t="n">
        <v>177</v>
      </c>
      <c r="AE29" s="62" t="n">
        <v>177</v>
      </c>
      <c r="AF29" s="72" t="n">
        <f aca="false">AE29/AD29</f>
        <v>1</v>
      </c>
      <c r="AG29" s="62" t="n">
        <v>21</v>
      </c>
      <c r="AH29" s="62" t="n">
        <v>21</v>
      </c>
      <c r="AI29" s="72" t="n">
        <f aca="false">AH29/AG29</f>
        <v>1</v>
      </c>
      <c r="AJ29" s="62" t="n">
        <v>407</v>
      </c>
      <c r="AK29" s="62" t="n">
        <v>407</v>
      </c>
      <c r="AL29" s="72" t="n">
        <f aca="false">AK29/AJ29</f>
        <v>1</v>
      </c>
      <c r="AM29" s="62" t="n">
        <f aca="false">C29+F29+I29+L29+O29+R29+X29+AA29+AD29+AG29+AJ29+U29</f>
        <v>15727</v>
      </c>
      <c r="AN29" s="62" t="n">
        <f aca="false">D29+G29+J29+M29+P29+S29+Y29+AB29+AE29+AH29+AK29+V29</f>
        <v>15727</v>
      </c>
      <c r="AO29" s="72" t="n">
        <f aca="false">AN29/AM29</f>
        <v>1</v>
      </c>
    </row>
    <row r="30" s="74" customFormat="true" ht="60.75" hidden="false" customHeight="false" outlineLevel="0" collapsed="false">
      <c r="A30" s="70" t="n">
        <v>8</v>
      </c>
      <c r="B30" s="71" t="s">
        <v>157</v>
      </c>
      <c r="C30" s="62" t="n">
        <v>34977</v>
      </c>
      <c r="D30" s="62" t="n">
        <v>34977</v>
      </c>
      <c r="E30" s="72" t="n">
        <f aca="false">D30/C30</f>
        <v>1</v>
      </c>
      <c r="F30" s="62" t="n">
        <v>2046</v>
      </c>
      <c r="G30" s="62" t="n">
        <v>2046</v>
      </c>
      <c r="H30" s="72" t="n">
        <f aca="false">G30/F30</f>
        <v>1</v>
      </c>
      <c r="I30" s="62" t="n">
        <v>11780</v>
      </c>
      <c r="J30" s="62" t="n">
        <v>11780</v>
      </c>
      <c r="K30" s="72" t="n">
        <f aca="false">J30/I30</f>
        <v>1</v>
      </c>
      <c r="L30" s="62" t="n">
        <v>109</v>
      </c>
      <c r="M30" s="62" t="n">
        <v>109</v>
      </c>
      <c r="N30" s="72" t="n">
        <f aca="false">M30/L30</f>
        <v>1</v>
      </c>
      <c r="O30" s="62" t="n">
        <v>30</v>
      </c>
      <c r="P30" s="62" t="n">
        <v>30</v>
      </c>
      <c r="Q30" s="72" t="n">
        <f aca="false">P30/O30</f>
        <v>1</v>
      </c>
      <c r="R30" s="62" t="n">
        <v>6093</v>
      </c>
      <c r="S30" s="62" t="n">
        <v>6093</v>
      </c>
      <c r="T30" s="72" t="n">
        <f aca="false">S30/R30</f>
        <v>1</v>
      </c>
      <c r="U30" s="62"/>
      <c r="V30" s="62"/>
      <c r="W30" s="72"/>
      <c r="X30" s="62" t="n">
        <v>1430</v>
      </c>
      <c r="Y30" s="62" t="n">
        <v>1430</v>
      </c>
      <c r="Z30" s="72" t="n">
        <f aca="false">Y30/X30</f>
        <v>1</v>
      </c>
      <c r="AA30" s="62" t="n">
        <v>589</v>
      </c>
      <c r="AB30" s="62" t="n">
        <v>589</v>
      </c>
      <c r="AC30" s="72" t="n">
        <f aca="false">AB30/AA30</f>
        <v>1</v>
      </c>
      <c r="AD30" s="62" t="n">
        <v>6</v>
      </c>
      <c r="AE30" s="62" t="n">
        <v>6</v>
      </c>
      <c r="AF30" s="72" t="n">
        <f aca="false">AE30/AD30</f>
        <v>1</v>
      </c>
      <c r="AG30" s="62" t="n">
        <v>150</v>
      </c>
      <c r="AH30" s="62" t="n">
        <v>150</v>
      </c>
      <c r="AI30" s="72" t="n">
        <f aca="false">AH30/AG30</f>
        <v>1</v>
      </c>
      <c r="AJ30" s="62" t="n">
        <v>1423</v>
      </c>
      <c r="AK30" s="62" t="n">
        <v>1423</v>
      </c>
      <c r="AL30" s="72" t="n">
        <f aca="false">AK30/AJ30</f>
        <v>1</v>
      </c>
      <c r="AM30" s="62" t="n">
        <f aca="false">C30+F30+I30+L30+O30+R30+X30+AA30+AD30+AG30+AJ30+U30</f>
        <v>58633</v>
      </c>
      <c r="AN30" s="62" t="n">
        <f aca="false">D30+G30+J30+M30+P30+S30+Y30+AB30+AE30+AH30+AK30+V30</f>
        <v>58633</v>
      </c>
      <c r="AO30" s="72" t="n">
        <f aca="false">AN30/AM30</f>
        <v>1</v>
      </c>
    </row>
    <row r="31" s="74" customFormat="true" ht="60.75" hidden="false" customHeight="false" outlineLevel="0" collapsed="false">
      <c r="A31" s="70" t="n">
        <v>9</v>
      </c>
      <c r="B31" s="71" t="s">
        <v>158</v>
      </c>
      <c r="C31" s="62" t="n">
        <v>48118</v>
      </c>
      <c r="D31" s="62" t="n">
        <v>48118</v>
      </c>
      <c r="E31" s="72" t="n">
        <f aca="false">D31/C31</f>
        <v>1</v>
      </c>
      <c r="F31" s="62" t="n">
        <v>2785</v>
      </c>
      <c r="G31" s="62" t="n">
        <v>2785</v>
      </c>
      <c r="H31" s="72" t="n">
        <f aca="false">G31/F31</f>
        <v>1</v>
      </c>
      <c r="I31" s="62" t="n">
        <v>16417</v>
      </c>
      <c r="J31" s="62" t="n">
        <v>16417</v>
      </c>
      <c r="K31" s="72" t="n">
        <f aca="false">J31/I31</f>
        <v>1</v>
      </c>
      <c r="L31" s="62" t="n">
        <v>204</v>
      </c>
      <c r="M31" s="62" t="n">
        <v>204</v>
      </c>
      <c r="N31" s="72" t="n">
        <f aca="false">M31/L31</f>
        <v>1</v>
      </c>
      <c r="O31" s="62" t="n">
        <v>9</v>
      </c>
      <c r="P31" s="62" t="n">
        <v>9</v>
      </c>
      <c r="Q31" s="72" t="n">
        <f aca="false">P31/O31</f>
        <v>1</v>
      </c>
      <c r="R31" s="62" t="n">
        <v>6876</v>
      </c>
      <c r="S31" s="62" t="n">
        <v>6876</v>
      </c>
      <c r="T31" s="72" t="n">
        <f aca="false">S31/R31</f>
        <v>1</v>
      </c>
      <c r="U31" s="62"/>
      <c r="V31" s="62"/>
      <c r="W31" s="72"/>
      <c r="X31" s="62" t="n">
        <v>3267</v>
      </c>
      <c r="Y31" s="62" t="n">
        <v>3267</v>
      </c>
      <c r="Z31" s="72" t="n">
        <f aca="false">Y31/X31</f>
        <v>1</v>
      </c>
      <c r="AA31" s="62" t="n">
        <v>536</v>
      </c>
      <c r="AB31" s="62" t="n">
        <v>536</v>
      </c>
      <c r="AC31" s="72" t="n">
        <f aca="false">AB31/AA31</f>
        <v>1</v>
      </c>
      <c r="AD31" s="62" t="n">
        <v>570</v>
      </c>
      <c r="AE31" s="62" t="n">
        <v>570</v>
      </c>
      <c r="AF31" s="72" t="n">
        <f aca="false">AE31/AD31</f>
        <v>1</v>
      </c>
      <c r="AG31" s="62" t="n">
        <v>363</v>
      </c>
      <c r="AH31" s="62" t="n">
        <v>363</v>
      </c>
      <c r="AI31" s="72" t="n">
        <f aca="false">AH31/AG31</f>
        <v>1</v>
      </c>
      <c r="AJ31" s="62" t="n">
        <v>2294</v>
      </c>
      <c r="AK31" s="62" t="n">
        <v>2294</v>
      </c>
      <c r="AL31" s="72" t="n">
        <f aca="false">AK31/AJ31</f>
        <v>1</v>
      </c>
      <c r="AM31" s="62" t="n">
        <f aca="false">C31+F31+I31+L31+O31+R31+X31+AA31+AD31+AG31+AJ31+U31</f>
        <v>81439</v>
      </c>
      <c r="AN31" s="62" t="n">
        <f aca="false">D31+G31+J31+M31+P31+S31+Y31+AB31+AE31+AH31+AK31+V31</f>
        <v>81439</v>
      </c>
      <c r="AO31" s="72" t="n">
        <f aca="false">AN31/AM31</f>
        <v>1</v>
      </c>
    </row>
    <row r="32" s="74" customFormat="true" ht="121.5" hidden="false" customHeight="false" outlineLevel="0" collapsed="false">
      <c r="A32" s="70" t="n">
        <v>10</v>
      </c>
      <c r="B32" s="71" t="s">
        <v>159</v>
      </c>
      <c r="C32" s="62" t="n">
        <v>9405</v>
      </c>
      <c r="D32" s="62" t="n">
        <v>9405</v>
      </c>
      <c r="E32" s="72" t="n">
        <f aca="false">D32/C32</f>
        <v>1</v>
      </c>
      <c r="F32" s="62" t="n">
        <v>203</v>
      </c>
      <c r="G32" s="62" t="n">
        <v>203</v>
      </c>
      <c r="H32" s="72" t="n">
        <f aca="false">G32/F32</f>
        <v>1</v>
      </c>
      <c r="I32" s="62" t="n">
        <v>3012</v>
      </c>
      <c r="J32" s="62" t="n">
        <v>3012</v>
      </c>
      <c r="K32" s="72" t="n">
        <f aca="false">J32/I32</f>
        <v>1</v>
      </c>
      <c r="L32" s="62" t="n">
        <v>60</v>
      </c>
      <c r="M32" s="62" t="n">
        <v>60</v>
      </c>
      <c r="N32" s="72" t="n">
        <f aca="false">M32/L32</f>
        <v>1</v>
      </c>
      <c r="O32" s="62" t="n">
        <v>5</v>
      </c>
      <c r="P32" s="62" t="n">
        <v>5</v>
      </c>
      <c r="Q32" s="72" t="n">
        <f aca="false">P32/O32</f>
        <v>1</v>
      </c>
      <c r="R32" s="62" t="n">
        <v>536</v>
      </c>
      <c r="S32" s="62" t="n">
        <v>536</v>
      </c>
      <c r="T32" s="72" t="n">
        <f aca="false">S32/R32</f>
        <v>1</v>
      </c>
      <c r="U32" s="62"/>
      <c r="V32" s="62"/>
      <c r="W32" s="72"/>
      <c r="X32" s="62" t="n">
        <v>586</v>
      </c>
      <c r="Y32" s="62" t="n">
        <v>586</v>
      </c>
      <c r="Z32" s="72" t="n">
        <f aca="false">Y32/X32</f>
        <v>1</v>
      </c>
      <c r="AA32" s="62" t="n">
        <v>384</v>
      </c>
      <c r="AB32" s="62" t="n">
        <v>384</v>
      </c>
      <c r="AC32" s="72" t="n">
        <f aca="false">AB32/AA32</f>
        <v>1</v>
      </c>
      <c r="AD32" s="62" t="n">
        <v>189</v>
      </c>
      <c r="AE32" s="62" t="n">
        <v>189</v>
      </c>
      <c r="AF32" s="72" t="n">
        <f aca="false">AE32/AD32</f>
        <v>1</v>
      </c>
      <c r="AG32" s="62" t="n">
        <v>157</v>
      </c>
      <c r="AH32" s="62" t="n">
        <v>157</v>
      </c>
      <c r="AI32" s="72" t="n">
        <f aca="false">AH32/AG32</f>
        <v>1</v>
      </c>
      <c r="AJ32" s="62" t="n">
        <v>705</v>
      </c>
      <c r="AK32" s="62" t="n">
        <v>705</v>
      </c>
      <c r="AL32" s="72" t="n">
        <f aca="false">AK32/AJ32</f>
        <v>1</v>
      </c>
      <c r="AM32" s="73" t="n">
        <f aca="false">C32+F32+I32+L32+O32+R32+X32+AA32+AD32+AG32+AJ32+U32</f>
        <v>15242</v>
      </c>
      <c r="AN32" s="62" t="n">
        <f aca="false">D32+G32+J32+M32+P32+S32+Y32+AB32+AE32+AH32+AK32+V32</f>
        <v>15242</v>
      </c>
      <c r="AO32" s="72" t="n">
        <f aca="false">AN32/AM32</f>
        <v>1</v>
      </c>
    </row>
    <row r="33" s="74" customFormat="true" ht="60.75" hidden="false" customHeight="false" outlineLevel="0" collapsed="false">
      <c r="A33" s="70" t="n">
        <v>11</v>
      </c>
      <c r="B33" s="71" t="s">
        <v>160</v>
      </c>
      <c r="C33" s="62" t="n">
        <v>30105</v>
      </c>
      <c r="D33" s="62" t="n">
        <v>30105</v>
      </c>
      <c r="E33" s="72" t="n">
        <f aca="false">D33/C33</f>
        <v>1</v>
      </c>
      <c r="F33" s="62" t="n">
        <v>1489</v>
      </c>
      <c r="G33" s="62" t="n">
        <v>1489</v>
      </c>
      <c r="H33" s="72" t="n">
        <f aca="false">G33/F33</f>
        <v>1</v>
      </c>
      <c r="I33" s="62" t="n">
        <v>10515</v>
      </c>
      <c r="J33" s="62" t="n">
        <v>10515</v>
      </c>
      <c r="K33" s="72" t="n">
        <f aca="false">J33/I33</f>
        <v>1</v>
      </c>
      <c r="L33" s="62" t="n">
        <v>105</v>
      </c>
      <c r="M33" s="62" t="n">
        <v>105</v>
      </c>
      <c r="N33" s="72" t="n">
        <f aca="false">M33/L33</f>
        <v>1</v>
      </c>
      <c r="O33" s="62" t="n">
        <v>12</v>
      </c>
      <c r="P33" s="62" t="n">
        <v>12</v>
      </c>
      <c r="Q33" s="72" t="n">
        <f aca="false">P33/O33</f>
        <v>1</v>
      </c>
      <c r="R33" s="62" t="n">
        <v>5634</v>
      </c>
      <c r="S33" s="62" t="n">
        <v>5634</v>
      </c>
      <c r="T33" s="72" t="n">
        <f aca="false">S33/R33</f>
        <v>1</v>
      </c>
      <c r="U33" s="62"/>
      <c r="V33" s="62"/>
      <c r="W33" s="72"/>
      <c r="X33" s="62" t="n">
        <v>1346</v>
      </c>
      <c r="Y33" s="62" t="n">
        <v>1346</v>
      </c>
      <c r="Z33" s="72" t="n">
        <f aca="false">Y33/X33</f>
        <v>1</v>
      </c>
      <c r="AA33" s="62" t="n">
        <v>730</v>
      </c>
      <c r="AB33" s="62" t="n">
        <v>730</v>
      </c>
      <c r="AC33" s="72" t="n">
        <f aca="false">AB33/AA33</f>
        <v>1</v>
      </c>
      <c r="AD33" s="62" t="n">
        <v>225</v>
      </c>
      <c r="AE33" s="62" t="n">
        <v>225</v>
      </c>
      <c r="AF33" s="72" t="n">
        <f aca="false">AE33/AD33</f>
        <v>1</v>
      </c>
      <c r="AG33" s="62" t="n">
        <v>134</v>
      </c>
      <c r="AH33" s="62" t="n">
        <v>134</v>
      </c>
      <c r="AI33" s="72" t="n">
        <f aca="false">AH33/AG33</f>
        <v>1</v>
      </c>
      <c r="AJ33" s="62" t="n">
        <v>1961</v>
      </c>
      <c r="AK33" s="62" t="n">
        <v>1961</v>
      </c>
      <c r="AL33" s="72" t="n">
        <f aca="false">AK33/AJ33</f>
        <v>1</v>
      </c>
      <c r="AM33" s="62" t="n">
        <f aca="false">C33+F33+I33+L33+O33+R33+X33+AA33+AD33+AG33+AJ33+U33</f>
        <v>52256</v>
      </c>
      <c r="AN33" s="62" t="n">
        <f aca="false">D33+G33+J33+M33+P33+S33+Y33+AB33+AE33+AH33+AK33+V33</f>
        <v>52256</v>
      </c>
      <c r="AO33" s="72" t="n">
        <f aca="false">AN33/AM33</f>
        <v>1</v>
      </c>
    </row>
    <row r="34" s="74" customFormat="true" ht="121.5" hidden="false" customHeight="false" outlineLevel="0" collapsed="false">
      <c r="A34" s="70" t="n">
        <v>12</v>
      </c>
      <c r="B34" s="71" t="s">
        <v>161</v>
      </c>
      <c r="C34" s="62" t="n">
        <v>7773</v>
      </c>
      <c r="D34" s="62" t="n">
        <v>7773</v>
      </c>
      <c r="E34" s="72" t="n">
        <f aca="false">D34/C34</f>
        <v>1</v>
      </c>
      <c r="F34" s="62" t="n">
        <v>362</v>
      </c>
      <c r="G34" s="62" t="n">
        <v>362</v>
      </c>
      <c r="H34" s="72" t="n">
        <f aca="false">G34/F34</f>
        <v>1</v>
      </c>
      <c r="I34" s="62" t="n">
        <v>2581</v>
      </c>
      <c r="J34" s="62" t="n">
        <v>2581</v>
      </c>
      <c r="K34" s="72" t="n">
        <f aca="false">J34/I34</f>
        <v>1</v>
      </c>
      <c r="L34" s="62" t="n">
        <v>76</v>
      </c>
      <c r="M34" s="62" t="n">
        <v>76</v>
      </c>
      <c r="N34" s="72" t="n">
        <f aca="false">M34/L34</f>
        <v>1</v>
      </c>
      <c r="O34" s="62"/>
      <c r="P34" s="62"/>
      <c r="Q34" s="72" t="n">
        <v>0</v>
      </c>
      <c r="R34" s="62" t="n">
        <v>419</v>
      </c>
      <c r="S34" s="62" t="n">
        <v>419</v>
      </c>
      <c r="T34" s="72" t="n">
        <f aca="false">S34/R34</f>
        <v>1</v>
      </c>
      <c r="U34" s="62"/>
      <c r="V34" s="62"/>
      <c r="W34" s="72"/>
      <c r="X34" s="62" t="n">
        <v>432</v>
      </c>
      <c r="Y34" s="62" t="n">
        <v>432</v>
      </c>
      <c r="Z34" s="72" t="n">
        <f aca="false">Y34/X34</f>
        <v>1</v>
      </c>
      <c r="AA34" s="62" t="n">
        <v>424</v>
      </c>
      <c r="AB34" s="62" t="n">
        <v>424</v>
      </c>
      <c r="AC34" s="72" t="n">
        <f aca="false">AB34/AA34</f>
        <v>1</v>
      </c>
      <c r="AD34" s="62" t="n">
        <v>185</v>
      </c>
      <c r="AE34" s="62" t="n">
        <v>185</v>
      </c>
      <c r="AF34" s="72" t="n">
        <f aca="false">AE34/AD34</f>
        <v>1</v>
      </c>
      <c r="AG34" s="62" t="n">
        <v>125</v>
      </c>
      <c r="AH34" s="62" t="n">
        <v>125</v>
      </c>
      <c r="AI34" s="72" t="n">
        <f aca="false">AH34/AG34</f>
        <v>1</v>
      </c>
      <c r="AJ34" s="62" t="n">
        <v>474</v>
      </c>
      <c r="AK34" s="62" t="n">
        <v>474</v>
      </c>
      <c r="AL34" s="72" t="n">
        <f aca="false">AK34/AJ34</f>
        <v>1</v>
      </c>
      <c r="AM34" s="73" t="n">
        <f aca="false">C34+F34+I34+L34+O34+R34+X34+AA34+AD34+AG34+AJ34+U34</f>
        <v>12851</v>
      </c>
      <c r="AN34" s="62" t="n">
        <f aca="false">D34+G34+J34+M34+P34+S34+Y34+AB34+AE34+AH34+AK34+V34</f>
        <v>12851</v>
      </c>
      <c r="AO34" s="72" t="n">
        <f aca="false">AN34/AM34</f>
        <v>1</v>
      </c>
    </row>
    <row r="35" s="74" customFormat="true" ht="121.5" hidden="false" customHeight="false" outlineLevel="0" collapsed="false">
      <c r="A35" s="70" t="n">
        <v>13</v>
      </c>
      <c r="B35" s="71" t="s">
        <v>162</v>
      </c>
      <c r="C35" s="62" t="n">
        <v>29855</v>
      </c>
      <c r="D35" s="62" t="n">
        <v>29855</v>
      </c>
      <c r="E35" s="72" t="n">
        <f aca="false">D35/C35</f>
        <v>1</v>
      </c>
      <c r="F35" s="62" t="n">
        <v>2372</v>
      </c>
      <c r="G35" s="62" t="n">
        <v>2372</v>
      </c>
      <c r="H35" s="72" t="n">
        <f aca="false">G35/F35</f>
        <v>1</v>
      </c>
      <c r="I35" s="62" t="n">
        <v>10489</v>
      </c>
      <c r="J35" s="62" t="n">
        <v>10489</v>
      </c>
      <c r="K35" s="72" t="n">
        <f aca="false">J35/I35</f>
        <v>1</v>
      </c>
      <c r="L35" s="62" t="n">
        <v>122</v>
      </c>
      <c r="M35" s="62" t="n">
        <v>122</v>
      </c>
      <c r="N35" s="72" t="n">
        <f aca="false">M35/L35</f>
        <v>1</v>
      </c>
      <c r="O35" s="62" t="n">
        <v>27</v>
      </c>
      <c r="P35" s="62" t="n">
        <v>27</v>
      </c>
      <c r="Q35" s="72" t="n">
        <f aca="false">P35/O35</f>
        <v>1</v>
      </c>
      <c r="R35" s="62" t="n">
        <v>6228</v>
      </c>
      <c r="S35" s="62" t="n">
        <v>6228</v>
      </c>
      <c r="T35" s="72" t="n">
        <f aca="false">S35/R35</f>
        <v>1</v>
      </c>
      <c r="U35" s="62"/>
      <c r="V35" s="62"/>
      <c r="W35" s="72"/>
      <c r="X35" s="62" t="n">
        <v>1185</v>
      </c>
      <c r="Y35" s="62" t="n">
        <v>1185</v>
      </c>
      <c r="Z35" s="72" t="n">
        <f aca="false">Y35/X35</f>
        <v>1</v>
      </c>
      <c r="AA35" s="62" t="n">
        <v>385</v>
      </c>
      <c r="AB35" s="62" t="n">
        <v>385</v>
      </c>
      <c r="AC35" s="72" t="n">
        <f aca="false">AB35/AA35</f>
        <v>1</v>
      </c>
      <c r="AD35" s="62" t="n">
        <v>82</v>
      </c>
      <c r="AE35" s="62" t="n">
        <v>82</v>
      </c>
      <c r="AF35" s="72" t="n">
        <f aca="false">AE35/AD35</f>
        <v>1</v>
      </c>
      <c r="AG35" s="62" t="n">
        <v>40</v>
      </c>
      <c r="AH35" s="62" t="n">
        <v>40</v>
      </c>
      <c r="AI35" s="72" t="n">
        <f aca="false">AH35/AG35</f>
        <v>1</v>
      </c>
      <c r="AJ35" s="62" t="n">
        <v>1468</v>
      </c>
      <c r="AK35" s="62" t="n">
        <v>1468</v>
      </c>
      <c r="AL35" s="72" t="n">
        <f aca="false">AK35/AJ35</f>
        <v>1</v>
      </c>
      <c r="AM35" s="73" t="n">
        <f aca="false">C35+F35+I35+L35+O35+R35+X35+AA35+AD35+AG35+AJ35+U35</f>
        <v>52253</v>
      </c>
      <c r="AN35" s="62" t="n">
        <f aca="false">D35+G35+J35+M35+P35+S35+Y35+AB35+AE35+AH35+AK35+V35</f>
        <v>52253</v>
      </c>
      <c r="AO35" s="72" t="n">
        <f aca="false">AN35/AM35</f>
        <v>1</v>
      </c>
    </row>
    <row r="36" s="74" customFormat="true" ht="121.5" hidden="false" customHeight="false" outlineLevel="0" collapsed="false">
      <c r="A36" s="70" t="n">
        <v>14</v>
      </c>
      <c r="B36" s="71" t="s">
        <v>163</v>
      </c>
      <c r="C36" s="62" t="n">
        <v>9275</v>
      </c>
      <c r="D36" s="62" t="n">
        <v>9275</v>
      </c>
      <c r="E36" s="72" t="n">
        <f aca="false">D36/C36</f>
        <v>1</v>
      </c>
      <c r="F36" s="62" t="n">
        <v>456</v>
      </c>
      <c r="G36" s="62" t="n">
        <v>456</v>
      </c>
      <c r="H36" s="72" t="n">
        <f aca="false">G36/F36</f>
        <v>1</v>
      </c>
      <c r="I36" s="62" t="n">
        <v>3342</v>
      </c>
      <c r="J36" s="62" t="n">
        <v>3342</v>
      </c>
      <c r="K36" s="72" t="n">
        <f aca="false">J36/I36</f>
        <v>1</v>
      </c>
      <c r="L36" s="62" t="n">
        <v>62</v>
      </c>
      <c r="M36" s="62" t="n">
        <v>62</v>
      </c>
      <c r="N36" s="72" t="n">
        <f aca="false">M36/L36</f>
        <v>1</v>
      </c>
      <c r="O36" s="62" t="n">
        <v>6</v>
      </c>
      <c r="P36" s="62" t="n">
        <v>6</v>
      </c>
      <c r="Q36" s="72" t="n">
        <f aca="false">P36/O36</f>
        <v>1</v>
      </c>
      <c r="R36" s="62" t="n">
        <v>907</v>
      </c>
      <c r="S36" s="62" t="n">
        <v>907</v>
      </c>
      <c r="T36" s="72" t="n">
        <f aca="false">S36/R36</f>
        <v>1</v>
      </c>
      <c r="U36" s="62"/>
      <c r="V36" s="62"/>
      <c r="W36" s="72"/>
      <c r="X36" s="62" t="n">
        <v>354</v>
      </c>
      <c r="Y36" s="62" t="n">
        <v>354</v>
      </c>
      <c r="Z36" s="72" t="n">
        <f aca="false">Y36/X36</f>
        <v>1</v>
      </c>
      <c r="AA36" s="62" t="n">
        <v>296</v>
      </c>
      <c r="AB36" s="62" t="n">
        <v>296</v>
      </c>
      <c r="AC36" s="72" t="n">
        <f aca="false">AB36/AA36</f>
        <v>1</v>
      </c>
      <c r="AD36" s="62" t="n">
        <v>164</v>
      </c>
      <c r="AE36" s="62" t="n">
        <v>164</v>
      </c>
      <c r="AF36" s="72" t="n">
        <f aca="false">AE36/AD36</f>
        <v>1</v>
      </c>
      <c r="AG36" s="62" t="n">
        <v>150</v>
      </c>
      <c r="AH36" s="62" t="n">
        <v>150</v>
      </c>
      <c r="AI36" s="72" t="n">
        <f aca="false">AH36/AG36</f>
        <v>1</v>
      </c>
      <c r="AJ36" s="62" t="n">
        <v>494</v>
      </c>
      <c r="AK36" s="62" t="n">
        <v>494</v>
      </c>
      <c r="AL36" s="72" t="n">
        <f aca="false">AK36/AJ36</f>
        <v>1</v>
      </c>
      <c r="AM36" s="62" t="n">
        <f aca="false">C36+F36+I36+L36+O36+R36+X36+AA36+AD36+AG36+AJ36+U36</f>
        <v>15506</v>
      </c>
      <c r="AN36" s="62" t="n">
        <f aca="false">D36+G36+J36+M36+P36+S36+Y36+AB36+AE36+AH36+AK36+V36</f>
        <v>15506</v>
      </c>
      <c r="AO36" s="72" t="n">
        <f aca="false">AN36/AM36</f>
        <v>1</v>
      </c>
    </row>
    <row r="37" s="74" customFormat="true" ht="121.5" hidden="false" customHeight="false" outlineLevel="0" collapsed="false">
      <c r="A37" s="70" t="n">
        <v>15</v>
      </c>
      <c r="B37" s="71" t="s">
        <v>164</v>
      </c>
      <c r="C37" s="62" t="n">
        <v>12053</v>
      </c>
      <c r="D37" s="62" t="n">
        <v>12053</v>
      </c>
      <c r="E37" s="72" t="n">
        <f aca="false">D37/C37</f>
        <v>1</v>
      </c>
      <c r="F37" s="62" t="n">
        <v>381</v>
      </c>
      <c r="G37" s="62" t="n">
        <v>381</v>
      </c>
      <c r="H37" s="72" t="n">
        <f aca="false">G37/F37</f>
        <v>1</v>
      </c>
      <c r="I37" s="62" t="n">
        <v>4153</v>
      </c>
      <c r="J37" s="62" t="n">
        <v>4153</v>
      </c>
      <c r="K37" s="72" t="n">
        <f aca="false">J37/I37</f>
        <v>1</v>
      </c>
      <c r="L37" s="62" t="n">
        <v>64</v>
      </c>
      <c r="M37" s="62" t="n">
        <v>64</v>
      </c>
      <c r="N37" s="72" t="n">
        <f aca="false">M37/L37</f>
        <v>1</v>
      </c>
      <c r="O37" s="62"/>
      <c r="P37" s="62"/>
      <c r="Q37" s="72" t="e">
        <f aca="false">P37/O37</f>
        <v>#DIV/0!</v>
      </c>
      <c r="R37" s="62" t="n">
        <v>1047</v>
      </c>
      <c r="S37" s="62" t="n">
        <v>1047</v>
      </c>
      <c r="T37" s="72" t="n">
        <f aca="false">S37/R37</f>
        <v>1</v>
      </c>
      <c r="U37" s="62"/>
      <c r="V37" s="62"/>
      <c r="W37" s="72"/>
      <c r="X37" s="62" t="n">
        <v>468</v>
      </c>
      <c r="Y37" s="62" t="n">
        <v>468</v>
      </c>
      <c r="Z37" s="72" t="n">
        <f aca="false">Y37/X37</f>
        <v>1</v>
      </c>
      <c r="AA37" s="62" t="n">
        <v>290</v>
      </c>
      <c r="AB37" s="62" t="n">
        <v>290</v>
      </c>
      <c r="AC37" s="72" t="n">
        <f aca="false">AB37/AA37</f>
        <v>1</v>
      </c>
      <c r="AD37" s="62" t="n">
        <v>260</v>
      </c>
      <c r="AE37" s="62" t="n">
        <v>260</v>
      </c>
      <c r="AF37" s="72" t="n">
        <f aca="false">AE37/AD37</f>
        <v>1</v>
      </c>
      <c r="AG37" s="62" t="n">
        <v>79</v>
      </c>
      <c r="AH37" s="62" t="n">
        <v>79</v>
      </c>
      <c r="AI37" s="72" t="n">
        <f aca="false">AH37/AG37</f>
        <v>1</v>
      </c>
      <c r="AJ37" s="62" t="n">
        <v>706</v>
      </c>
      <c r="AK37" s="62" t="n">
        <v>706</v>
      </c>
      <c r="AL37" s="72" t="n">
        <f aca="false">AK37/AJ37</f>
        <v>1</v>
      </c>
      <c r="AM37" s="73" t="n">
        <f aca="false">C37+F37+I37+L37+O37+R37+X37+AA37+AD37+AG37+AJ37+U37</f>
        <v>19501</v>
      </c>
      <c r="AN37" s="62" t="n">
        <f aca="false">D37+G37+J37+M37+P37+S37+Y37+AB37+AE37+AH37+AK37+V37</f>
        <v>19501</v>
      </c>
      <c r="AO37" s="72" t="n">
        <f aca="false">AN37/AM37</f>
        <v>1</v>
      </c>
    </row>
    <row r="38" s="74" customFormat="true" ht="60.75" hidden="false" customHeight="false" outlineLevel="0" collapsed="false">
      <c r="A38" s="70" t="n">
        <v>16</v>
      </c>
      <c r="B38" s="71" t="s">
        <v>165</v>
      </c>
      <c r="C38" s="62" t="n">
        <v>24301</v>
      </c>
      <c r="D38" s="62" t="n">
        <v>24301</v>
      </c>
      <c r="E38" s="72" t="n">
        <f aca="false">D38/C38</f>
        <v>1</v>
      </c>
      <c r="F38" s="62" t="n">
        <v>1491</v>
      </c>
      <c r="G38" s="62" t="n">
        <v>1491</v>
      </c>
      <c r="H38" s="72" t="n">
        <f aca="false">G38/F38</f>
        <v>1</v>
      </c>
      <c r="I38" s="62" t="n">
        <v>8185</v>
      </c>
      <c r="J38" s="62" t="n">
        <v>8185</v>
      </c>
      <c r="K38" s="72" t="n">
        <f aca="false">J38/I38</f>
        <v>1</v>
      </c>
      <c r="L38" s="62" t="n">
        <v>75</v>
      </c>
      <c r="M38" s="62" t="n">
        <v>75</v>
      </c>
      <c r="N38" s="72" t="n">
        <f aca="false">M38/L38</f>
        <v>1</v>
      </c>
      <c r="O38" s="62" t="n">
        <v>6</v>
      </c>
      <c r="P38" s="62" t="n">
        <v>6</v>
      </c>
      <c r="Q38" s="72" t="n">
        <f aca="false">P38/O38</f>
        <v>1</v>
      </c>
      <c r="R38" s="62" t="n">
        <v>2231</v>
      </c>
      <c r="S38" s="62" t="n">
        <v>2231</v>
      </c>
      <c r="T38" s="72" t="n">
        <f aca="false">S38/R38</f>
        <v>1</v>
      </c>
      <c r="U38" s="62"/>
      <c r="V38" s="62"/>
      <c r="W38" s="72"/>
      <c r="X38" s="62" t="n">
        <v>777</v>
      </c>
      <c r="Y38" s="62" t="n">
        <v>777</v>
      </c>
      <c r="Z38" s="72" t="n">
        <f aca="false">Y38/X38</f>
        <v>1</v>
      </c>
      <c r="AA38" s="62" t="n">
        <v>321</v>
      </c>
      <c r="AB38" s="62" t="n">
        <v>321</v>
      </c>
      <c r="AC38" s="72" t="n">
        <f aca="false">AB38/AA38</f>
        <v>1</v>
      </c>
      <c r="AD38" s="62" t="n">
        <v>429</v>
      </c>
      <c r="AE38" s="62" t="n">
        <v>429</v>
      </c>
      <c r="AF38" s="72" t="n">
        <f aca="false">AE38/AD38</f>
        <v>1</v>
      </c>
      <c r="AG38" s="62" t="n">
        <v>80</v>
      </c>
      <c r="AH38" s="62" t="n">
        <v>80</v>
      </c>
      <c r="AI38" s="72" t="n">
        <f aca="false">AH38/AG38</f>
        <v>1</v>
      </c>
      <c r="AJ38" s="62" t="n">
        <v>1048</v>
      </c>
      <c r="AK38" s="62" t="n">
        <v>1048</v>
      </c>
      <c r="AL38" s="72" t="n">
        <f aca="false">AK38/AJ38</f>
        <v>1</v>
      </c>
      <c r="AM38" s="62" t="n">
        <f aca="false">C38+F38+I38+L38+O38+R38+X38+AA38+AD38+AG38+AJ38+U38</f>
        <v>38944</v>
      </c>
      <c r="AN38" s="62" t="n">
        <f aca="false">D38+G38+J38+M38+P38+S38+Y38+AB38+AE38+AH38+AK38+V38</f>
        <v>38944</v>
      </c>
      <c r="AO38" s="72" t="n">
        <f aca="false">AN38/AM38</f>
        <v>1</v>
      </c>
    </row>
    <row r="39" s="74" customFormat="true" ht="121.5" hidden="false" customHeight="false" outlineLevel="0" collapsed="false">
      <c r="A39" s="70" t="n">
        <v>17</v>
      </c>
      <c r="B39" s="71" t="s">
        <v>166</v>
      </c>
      <c r="C39" s="62" t="n">
        <v>9764</v>
      </c>
      <c r="D39" s="62" t="n">
        <v>9764</v>
      </c>
      <c r="E39" s="72" t="n">
        <f aca="false">D39/C39</f>
        <v>1</v>
      </c>
      <c r="F39" s="62" t="n">
        <v>394</v>
      </c>
      <c r="G39" s="62" t="n">
        <v>394</v>
      </c>
      <c r="H39" s="72" t="n">
        <f aca="false">G39/F39</f>
        <v>1</v>
      </c>
      <c r="I39" s="62" t="n">
        <v>3378</v>
      </c>
      <c r="J39" s="62" t="n">
        <v>3378</v>
      </c>
      <c r="K39" s="72" t="n">
        <f aca="false">J39/I39</f>
        <v>1</v>
      </c>
      <c r="L39" s="62" t="n">
        <v>63</v>
      </c>
      <c r="M39" s="62" t="n">
        <v>63</v>
      </c>
      <c r="N39" s="72" t="n">
        <f aca="false">M39/L39</f>
        <v>1</v>
      </c>
      <c r="O39" s="62"/>
      <c r="P39" s="62"/>
      <c r="Q39" s="72" t="e">
        <f aca="false">P39/O39</f>
        <v>#DIV/0!</v>
      </c>
      <c r="R39" s="62" t="n">
        <v>625</v>
      </c>
      <c r="S39" s="62" t="n">
        <v>625</v>
      </c>
      <c r="T39" s="72" t="n">
        <f aca="false">S39/R39</f>
        <v>1</v>
      </c>
      <c r="U39" s="62"/>
      <c r="V39" s="62"/>
      <c r="W39" s="72"/>
      <c r="X39" s="62" t="n">
        <v>467</v>
      </c>
      <c r="Y39" s="62" t="n">
        <v>467</v>
      </c>
      <c r="Z39" s="72" t="n">
        <f aca="false">Y39/X39</f>
        <v>1</v>
      </c>
      <c r="AA39" s="62" t="n">
        <v>428</v>
      </c>
      <c r="AB39" s="62" t="n">
        <v>428</v>
      </c>
      <c r="AC39" s="72" t="n">
        <f aca="false">AB39/AA39</f>
        <v>1</v>
      </c>
      <c r="AD39" s="62" t="n">
        <v>144</v>
      </c>
      <c r="AE39" s="62" t="n">
        <v>144</v>
      </c>
      <c r="AF39" s="72" t="n">
        <f aca="false">AE39/AD39</f>
        <v>1</v>
      </c>
      <c r="AG39" s="62" t="n">
        <v>145</v>
      </c>
      <c r="AH39" s="62" t="n">
        <v>145</v>
      </c>
      <c r="AI39" s="72" t="n">
        <f aca="false">AH39/AG39</f>
        <v>1</v>
      </c>
      <c r="AJ39" s="62" t="n">
        <v>533</v>
      </c>
      <c r="AK39" s="62" t="n">
        <v>533</v>
      </c>
      <c r="AL39" s="72" t="n">
        <f aca="false">AK39/AJ39</f>
        <v>1</v>
      </c>
      <c r="AM39" s="73" t="n">
        <f aca="false">C39+F39+I39+L39+O39+R39+X39+AA39+AD39+AG39+AJ39+U39</f>
        <v>15941</v>
      </c>
      <c r="AN39" s="62" t="n">
        <f aca="false">D39+G39+J39+M39+P39+S39+Y39+AB39+AE39+AH39+AK39+V39</f>
        <v>15941</v>
      </c>
      <c r="AO39" s="72" t="n">
        <f aca="false">AN39/AM39</f>
        <v>1</v>
      </c>
    </row>
    <row r="40" s="74" customFormat="true" ht="72" hidden="false" customHeight="true" outlineLevel="0" collapsed="false">
      <c r="A40" s="70" t="n">
        <v>18</v>
      </c>
      <c r="B40" s="71" t="s">
        <v>167</v>
      </c>
      <c r="C40" s="62"/>
      <c r="D40" s="62"/>
      <c r="E40" s="72"/>
      <c r="F40" s="62"/>
      <c r="G40" s="62"/>
      <c r="H40" s="72"/>
      <c r="I40" s="62"/>
      <c r="J40" s="62"/>
      <c r="K40" s="72"/>
      <c r="L40" s="62"/>
      <c r="M40" s="62"/>
      <c r="N40" s="72"/>
      <c r="O40" s="62"/>
      <c r="P40" s="62"/>
      <c r="Q40" s="72"/>
      <c r="R40" s="62"/>
      <c r="S40" s="62"/>
      <c r="T40" s="72"/>
      <c r="U40" s="62"/>
      <c r="V40" s="62"/>
      <c r="W40" s="72"/>
      <c r="X40" s="62"/>
      <c r="Y40" s="62"/>
      <c r="Z40" s="72"/>
      <c r="AA40" s="62" t="n">
        <v>340</v>
      </c>
      <c r="AB40" s="62" t="n">
        <v>340</v>
      </c>
      <c r="AC40" s="72" t="n">
        <f aca="false">AB40/AA40</f>
        <v>1</v>
      </c>
      <c r="AD40" s="62"/>
      <c r="AE40" s="62"/>
      <c r="AF40" s="72"/>
      <c r="AG40" s="62" t="n">
        <v>14709</v>
      </c>
      <c r="AH40" s="62" t="n">
        <v>14709</v>
      </c>
      <c r="AI40" s="72" t="n">
        <f aca="false">AH40/AG40</f>
        <v>1</v>
      </c>
      <c r="AJ40" s="62" t="n">
        <v>7847</v>
      </c>
      <c r="AK40" s="62" t="n">
        <v>7847</v>
      </c>
      <c r="AL40" s="72" t="n">
        <f aca="false">AK40/AJ40</f>
        <v>1</v>
      </c>
      <c r="AM40" s="73" t="n">
        <f aca="false">C40+F40+I40+L40+O40+R40+X40+AA40+AD40+AG40+AJ40+U40</f>
        <v>22896</v>
      </c>
      <c r="AN40" s="62" t="n">
        <f aca="false">D40+G40+J40+M40+P40+S40+Y40+AB40+AE40+AH40+AK40+V40</f>
        <v>22896</v>
      </c>
      <c r="AO40" s="72" t="n">
        <f aca="false">AN40/AM40</f>
        <v>1</v>
      </c>
    </row>
    <row r="41" s="74" customFormat="true" ht="121.5" hidden="false" customHeight="false" outlineLevel="0" collapsed="false">
      <c r="A41" s="70" t="n">
        <v>19</v>
      </c>
      <c r="B41" s="71" t="s">
        <v>168</v>
      </c>
      <c r="C41" s="62" t="n">
        <v>21403</v>
      </c>
      <c r="D41" s="62" t="n">
        <v>21403</v>
      </c>
      <c r="E41" s="72" t="n">
        <f aca="false">D41/C41</f>
        <v>1</v>
      </c>
      <c r="F41" s="62" t="n">
        <v>849</v>
      </c>
      <c r="G41" s="62" t="n">
        <v>849</v>
      </c>
      <c r="H41" s="72" t="n">
        <f aca="false">G41/F41</f>
        <v>1</v>
      </c>
      <c r="I41" s="62" t="n">
        <v>7140</v>
      </c>
      <c r="J41" s="62" t="n">
        <v>7140</v>
      </c>
      <c r="K41" s="72" t="n">
        <f aca="false">J41/I41</f>
        <v>1</v>
      </c>
      <c r="L41" s="62" t="n">
        <v>92</v>
      </c>
      <c r="M41" s="62" t="n">
        <v>92</v>
      </c>
      <c r="N41" s="72" t="n">
        <f aca="false">M41/L41</f>
        <v>1</v>
      </c>
      <c r="O41" s="62" t="n">
        <v>60</v>
      </c>
      <c r="P41" s="62" t="n">
        <v>60</v>
      </c>
      <c r="Q41" s="72" t="n">
        <f aca="false">P41/O41</f>
        <v>1</v>
      </c>
      <c r="R41" s="62" t="n">
        <v>2161</v>
      </c>
      <c r="S41" s="62" t="n">
        <v>2161</v>
      </c>
      <c r="T41" s="72" t="n">
        <f aca="false">S41/R41</f>
        <v>1</v>
      </c>
      <c r="U41" s="62"/>
      <c r="V41" s="62"/>
      <c r="W41" s="72"/>
      <c r="X41" s="62" t="n">
        <v>212</v>
      </c>
      <c r="Y41" s="62" t="n">
        <v>212</v>
      </c>
      <c r="Z41" s="72" t="n">
        <f aca="false">Y41/X41</f>
        <v>1</v>
      </c>
      <c r="AA41" s="62" t="n">
        <v>1185</v>
      </c>
      <c r="AB41" s="62" t="n">
        <v>1185</v>
      </c>
      <c r="AC41" s="72" t="n">
        <f aca="false">AB41/AA41</f>
        <v>1</v>
      </c>
      <c r="AD41" s="62" t="n">
        <v>4</v>
      </c>
      <c r="AE41" s="62" t="n">
        <v>4</v>
      </c>
      <c r="AF41" s="72" t="n">
        <f aca="false">AE41/AD41</f>
        <v>1</v>
      </c>
      <c r="AG41" s="62" t="n">
        <v>1433</v>
      </c>
      <c r="AH41" s="62" t="n">
        <v>1433</v>
      </c>
      <c r="AI41" s="72" t="n">
        <f aca="false">AH41/AG41</f>
        <v>1</v>
      </c>
      <c r="AJ41" s="62" t="n">
        <v>1521</v>
      </c>
      <c r="AK41" s="62" t="n">
        <v>1521</v>
      </c>
      <c r="AL41" s="72" t="n">
        <f aca="false">AK41/AJ41</f>
        <v>1</v>
      </c>
      <c r="AM41" s="62" t="n">
        <f aca="false">C41+F41+I41+L41+O41+R41+X41+AA41+AD41+AG41+AJ41+U41</f>
        <v>36060</v>
      </c>
      <c r="AN41" s="62" t="n">
        <f aca="false">D41+G41+J41+M41+P41+S41+Y41+AB41+AE41+AH41+AK41+V41</f>
        <v>36060</v>
      </c>
      <c r="AO41" s="72" t="n">
        <f aca="false">AN41/AM41</f>
        <v>1</v>
      </c>
    </row>
    <row r="42" s="74" customFormat="true" ht="39.75" hidden="false" customHeight="true" outlineLevel="0" collapsed="false">
      <c r="A42" s="75" t="s">
        <v>169</v>
      </c>
      <c r="B42" s="75"/>
      <c r="C42" s="62" t="n">
        <f aca="false">SUM(C23:C41)</f>
        <v>304752</v>
      </c>
      <c r="D42" s="62" t="n">
        <f aca="false">SUM(D23:D41)</f>
        <v>304752</v>
      </c>
      <c r="E42" s="72" t="n">
        <f aca="false">D42/C42</f>
        <v>1</v>
      </c>
      <c r="F42" s="62" t="n">
        <f aca="false">SUM(F23:F41)</f>
        <v>15548</v>
      </c>
      <c r="G42" s="62" t="n">
        <f aca="false">SUM(G23:G41)</f>
        <v>15548</v>
      </c>
      <c r="H42" s="72" t="n">
        <f aca="false">G42/F42</f>
        <v>1</v>
      </c>
      <c r="I42" s="62" t="n">
        <f aca="false">SUM(I23:I41)</f>
        <v>103977</v>
      </c>
      <c r="J42" s="62" t="n">
        <f aca="false">SUM(J23:J41)</f>
        <v>103977</v>
      </c>
      <c r="K42" s="72" t="n">
        <f aca="false">J42/I42</f>
        <v>1</v>
      </c>
      <c r="L42" s="62" t="n">
        <f aca="false">SUM(L23:L41)</f>
        <v>1510</v>
      </c>
      <c r="M42" s="62" t="n">
        <f aca="false">SUM(M23:M41)</f>
        <v>1510</v>
      </c>
      <c r="N42" s="72" t="n">
        <f aca="false">M42/L42</f>
        <v>1</v>
      </c>
      <c r="O42" s="62" t="n">
        <f aca="false">SUM(O23:O41)</f>
        <v>180</v>
      </c>
      <c r="P42" s="62" t="n">
        <f aca="false">SUM(P23:P41)</f>
        <v>180</v>
      </c>
      <c r="Q42" s="72" t="n">
        <f aca="false">P42/O42</f>
        <v>1</v>
      </c>
      <c r="R42" s="62" t="n">
        <f aca="false">SUM(R23:R41)</f>
        <v>37003</v>
      </c>
      <c r="S42" s="62" t="n">
        <f aca="false">SUM(S23:S41)</f>
        <v>37003</v>
      </c>
      <c r="T42" s="72" t="n">
        <f aca="false">S42/R42</f>
        <v>1</v>
      </c>
      <c r="U42" s="62"/>
      <c r="V42" s="62"/>
      <c r="W42" s="72"/>
      <c r="X42" s="62" t="n">
        <f aca="false">SUM(X23:X41)</f>
        <v>14811</v>
      </c>
      <c r="Y42" s="62" t="n">
        <f aca="false">SUM(Y23:Y41)</f>
        <v>14811</v>
      </c>
      <c r="Z42" s="72" t="n">
        <f aca="false">Y42/X42</f>
        <v>1</v>
      </c>
      <c r="AA42" s="62" t="n">
        <f aca="false">SUM(AA23:AA41)</f>
        <v>8509</v>
      </c>
      <c r="AB42" s="62" t="n">
        <f aca="false">SUM(AB23:AB41)</f>
        <v>8509</v>
      </c>
      <c r="AC42" s="72" t="n">
        <f aca="false">AB42/AA42</f>
        <v>1</v>
      </c>
      <c r="AD42" s="62" t="n">
        <f aca="false">SUM(AD23:AD41)</f>
        <v>3316</v>
      </c>
      <c r="AE42" s="62" t="n">
        <f aca="false">SUM(AE23:AE41)</f>
        <v>3316</v>
      </c>
      <c r="AF42" s="72" t="n">
        <f aca="false">AE42/AD42</f>
        <v>1</v>
      </c>
      <c r="AG42" s="62" t="n">
        <f aca="false">SUM(AG23:AG41)</f>
        <v>17930</v>
      </c>
      <c r="AH42" s="62" t="n">
        <f aca="false">SUM(AH23:AH41)</f>
        <v>17930</v>
      </c>
      <c r="AI42" s="72" t="n">
        <f aca="false">AH42/AG42</f>
        <v>1</v>
      </c>
      <c r="AJ42" s="62" t="n">
        <f aca="false">SUM(AJ23:AJ41)</f>
        <v>23856</v>
      </c>
      <c r="AK42" s="62" t="n">
        <f aca="false">SUM(AK23:AK41)</f>
        <v>23856</v>
      </c>
      <c r="AL42" s="72" t="n">
        <f aca="false">AK42/AJ42</f>
        <v>1</v>
      </c>
      <c r="AM42" s="62" t="n">
        <f aca="false">SUM(AM23:AM41)</f>
        <v>531392</v>
      </c>
      <c r="AN42" s="62" t="n">
        <f aca="false">SUM(AN23:AN41)</f>
        <v>531392</v>
      </c>
      <c r="AO42" s="72" t="n">
        <f aca="false">AN42/AM42</f>
        <v>1</v>
      </c>
    </row>
    <row r="43" s="74" customFormat="true" ht="45.75" hidden="false" customHeight="true" outlineLevel="0" collapsed="false">
      <c r="A43" s="69" t="s">
        <v>170</v>
      </c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</row>
    <row r="44" s="74" customFormat="true" ht="81" hidden="false" customHeight="false" outlineLevel="0" collapsed="false">
      <c r="A44" s="70" t="n">
        <v>1</v>
      </c>
      <c r="B44" s="71" t="s">
        <v>171</v>
      </c>
      <c r="C44" s="62" t="n">
        <v>23476</v>
      </c>
      <c r="D44" s="62" t="n">
        <v>23476</v>
      </c>
      <c r="E44" s="72" t="n">
        <f aca="false">D44/C44</f>
        <v>1</v>
      </c>
      <c r="F44" s="62" t="n">
        <v>1110</v>
      </c>
      <c r="G44" s="62" t="n">
        <v>1110</v>
      </c>
      <c r="H44" s="72" t="n">
        <f aca="false">G44/F44</f>
        <v>1</v>
      </c>
      <c r="I44" s="62" t="n">
        <v>6509</v>
      </c>
      <c r="J44" s="62" t="n">
        <v>6509</v>
      </c>
      <c r="K44" s="72" t="n">
        <f aca="false">J44/I44</f>
        <v>1</v>
      </c>
      <c r="L44" s="62" t="n">
        <v>27</v>
      </c>
      <c r="M44" s="62" t="n">
        <v>27</v>
      </c>
      <c r="N44" s="72" t="n">
        <f aca="false">M44/L44</f>
        <v>1</v>
      </c>
      <c r="O44" s="62" t="n">
        <v>46</v>
      </c>
      <c r="P44" s="62" t="n">
        <v>46</v>
      </c>
      <c r="Q44" s="72" t="n">
        <f aca="false">P44/O44</f>
        <v>1</v>
      </c>
      <c r="R44" s="62"/>
      <c r="S44" s="62"/>
      <c r="T44" s="72" t="e">
        <f aca="false">S44/R44</f>
        <v>#DIV/0!</v>
      </c>
      <c r="U44" s="62" t="n">
        <v>388</v>
      </c>
      <c r="V44" s="62" t="n">
        <v>388</v>
      </c>
      <c r="W44" s="72" t="n">
        <f aca="false">V44/U44</f>
        <v>1</v>
      </c>
      <c r="X44" s="62" t="n">
        <v>59</v>
      </c>
      <c r="Y44" s="62" t="n">
        <v>59</v>
      </c>
      <c r="Z44" s="72" t="n">
        <f aca="false">Y44/X44</f>
        <v>1</v>
      </c>
      <c r="AA44" s="62" t="n">
        <v>581</v>
      </c>
      <c r="AB44" s="62" t="n">
        <v>581</v>
      </c>
      <c r="AC44" s="72" t="n">
        <f aca="false">AB44/AA44</f>
        <v>1</v>
      </c>
      <c r="AD44" s="62" t="n">
        <v>10</v>
      </c>
      <c r="AE44" s="62" t="n">
        <v>10</v>
      </c>
      <c r="AF44" s="72" t="n">
        <f aca="false">AE44/AD44</f>
        <v>1</v>
      </c>
      <c r="AG44" s="62" t="n">
        <v>310</v>
      </c>
      <c r="AH44" s="62" t="n">
        <v>310</v>
      </c>
      <c r="AI44" s="72" t="n">
        <f aca="false">AH44/AG44</f>
        <v>1</v>
      </c>
      <c r="AJ44" s="62" t="n">
        <v>286</v>
      </c>
      <c r="AK44" s="62" t="n">
        <v>286</v>
      </c>
      <c r="AL44" s="72" t="n">
        <f aca="false">AK44/AJ44</f>
        <v>1</v>
      </c>
      <c r="AM44" s="62" t="n">
        <f aca="false">C44+F44+I44+L44+O44+R44+X44+AA44+AD44+AG44+AJ44+U44</f>
        <v>32802</v>
      </c>
      <c r="AN44" s="62" t="n">
        <f aca="false">D44+G44+J44+M44+P44+S44+Y44+AB44+AE44+AH44+AK44+V44</f>
        <v>32802</v>
      </c>
      <c r="AO44" s="72" t="n">
        <f aca="false">AN44/AM44</f>
        <v>1</v>
      </c>
    </row>
    <row r="45" s="74" customFormat="true" ht="60.75" hidden="false" customHeight="false" outlineLevel="0" collapsed="false">
      <c r="A45" s="70" t="n">
        <v>2</v>
      </c>
      <c r="B45" s="71" t="s">
        <v>172</v>
      </c>
      <c r="C45" s="62" t="n">
        <v>6628</v>
      </c>
      <c r="D45" s="62" t="n">
        <v>6628</v>
      </c>
      <c r="E45" s="72" t="n">
        <f aca="false">D45/C45</f>
        <v>1</v>
      </c>
      <c r="F45" s="62" t="n">
        <v>256</v>
      </c>
      <c r="G45" s="62" t="n">
        <v>256</v>
      </c>
      <c r="H45" s="72" t="n">
        <f aca="false">G45/F45</f>
        <v>1</v>
      </c>
      <c r="I45" s="62" t="n">
        <v>2023</v>
      </c>
      <c r="J45" s="62" t="n">
        <v>2023</v>
      </c>
      <c r="K45" s="72" t="n">
        <f aca="false">J45/I45</f>
        <v>1</v>
      </c>
      <c r="L45" s="62" t="n">
        <v>44</v>
      </c>
      <c r="M45" s="62" t="n">
        <v>44</v>
      </c>
      <c r="N45" s="72" t="n">
        <f aca="false">M45/L45</f>
        <v>1</v>
      </c>
      <c r="O45" s="62" t="n">
        <v>112</v>
      </c>
      <c r="P45" s="62" t="n">
        <v>112</v>
      </c>
      <c r="Q45" s="72" t="n">
        <f aca="false">P45/O45</f>
        <v>1</v>
      </c>
      <c r="R45" s="62" t="n">
        <v>706</v>
      </c>
      <c r="S45" s="62" t="n">
        <v>706</v>
      </c>
      <c r="T45" s="72" t="n">
        <f aca="false">S45/R45</f>
        <v>1</v>
      </c>
      <c r="U45" s="62"/>
      <c r="V45" s="62"/>
      <c r="W45" s="72" t="e">
        <f aca="false">V45/U45</f>
        <v>#DIV/0!</v>
      </c>
      <c r="X45" s="62" t="n">
        <v>366</v>
      </c>
      <c r="Y45" s="62" t="n">
        <v>366</v>
      </c>
      <c r="Z45" s="72" t="n">
        <f aca="false">Y45/X45</f>
        <v>1</v>
      </c>
      <c r="AA45" s="62" t="n">
        <v>937</v>
      </c>
      <c r="AB45" s="62" t="n">
        <v>937</v>
      </c>
      <c r="AC45" s="72" t="n">
        <f aca="false">AB45/AA45</f>
        <v>1</v>
      </c>
      <c r="AD45" s="62" t="n">
        <v>132</v>
      </c>
      <c r="AE45" s="62" t="n">
        <v>132</v>
      </c>
      <c r="AF45" s="72" t="n">
        <f aca="false">AE45/AD45</f>
        <v>1</v>
      </c>
      <c r="AG45" s="62" t="n">
        <v>152</v>
      </c>
      <c r="AH45" s="62" t="n">
        <v>152</v>
      </c>
      <c r="AI45" s="72" t="n">
        <f aca="false">AH45/AG45</f>
        <v>1</v>
      </c>
      <c r="AJ45" s="62" t="n">
        <v>214</v>
      </c>
      <c r="AK45" s="62" t="n">
        <v>214</v>
      </c>
      <c r="AL45" s="72" t="n">
        <f aca="false">AK45/AJ45</f>
        <v>1</v>
      </c>
      <c r="AM45" s="62" t="n">
        <f aca="false">C45+F45+I45+L45+O45+R45+X45+AA45+AD45+AG45+AJ45+U45</f>
        <v>11570</v>
      </c>
      <c r="AN45" s="62" t="n">
        <f aca="false">D45+G45+J45+M45+P45+S45+Y45+AB45+AE45+AH45+AK45+V45</f>
        <v>11570</v>
      </c>
      <c r="AO45" s="72" t="n">
        <f aca="false">AN45/AM45</f>
        <v>1</v>
      </c>
    </row>
    <row r="46" s="74" customFormat="true" ht="81" hidden="false" customHeight="false" outlineLevel="0" collapsed="false">
      <c r="A46" s="70" t="n">
        <v>3</v>
      </c>
      <c r="B46" s="71" t="s">
        <v>173</v>
      </c>
      <c r="C46" s="62" t="n">
        <v>8017</v>
      </c>
      <c r="D46" s="62" t="n">
        <v>8017</v>
      </c>
      <c r="E46" s="72" t="n">
        <f aca="false">D46/C46</f>
        <v>1</v>
      </c>
      <c r="F46" s="62" t="n">
        <v>566</v>
      </c>
      <c r="G46" s="62" t="n">
        <v>566</v>
      </c>
      <c r="H46" s="72" t="n">
        <f aca="false">G46/F46</f>
        <v>1</v>
      </c>
      <c r="I46" s="62" t="n">
        <v>2363</v>
      </c>
      <c r="J46" s="62" t="n">
        <v>2363</v>
      </c>
      <c r="K46" s="72" t="n">
        <f aca="false">J46/I46</f>
        <v>1</v>
      </c>
      <c r="L46" s="62" t="n">
        <v>90</v>
      </c>
      <c r="M46" s="62" t="n">
        <v>90</v>
      </c>
      <c r="N46" s="72" t="n">
        <f aca="false">M46/L46</f>
        <v>1</v>
      </c>
      <c r="O46" s="62" t="n">
        <v>78</v>
      </c>
      <c r="P46" s="62" t="n">
        <v>78</v>
      </c>
      <c r="Q46" s="72" t="n">
        <f aca="false">P46/O46</f>
        <v>1</v>
      </c>
      <c r="R46" s="62" t="n">
        <v>69</v>
      </c>
      <c r="S46" s="62" t="n">
        <v>69</v>
      </c>
      <c r="T46" s="72" t="n">
        <f aca="false">S46/R46</f>
        <v>1</v>
      </c>
      <c r="U46" s="62"/>
      <c r="V46" s="62"/>
      <c r="W46" s="72" t="e">
        <f aca="false">V46/U46</f>
        <v>#DIV/0!</v>
      </c>
      <c r="X46" s="62" t="n">
        <v>182</v>
      </c>
      <c r="Y46" s="62" t="n">
        <v>182</v>
      </c>
      <c r="Z46" s="72" t="n">
        <f aca="false">Y46/X46</f>
        <v>1</v>
      </c>
      <c r="AA46" s="62" t="n">
        <v>141</v>
      </c>
      <c r="AB46" s="62" t="n">
        <v>141</v>
      </c>
      <c r="AC46" s="72" t="n">
        <f aca="false">AB46/AA46</f>
        <v>1</v>
      </c>
      <c r="AD46" s="62" t="n">
        <v>12</v>
      </c>
      <c r="AE46" s="62" t="n">
        <v>12</v>
      </c>
      <c r="AF46" s="72" t="n">
        <f aca="false">AE46/AD46</f>
        <v>1</v>
      </c>
      <c r="AG46" s="62" t="n">
        <v>63</v>
      </c>
      <c r="AH46" s="62" t="n">
        <v>63</v>
      </c>
      <c r="AI46" s="72" t="n">
        <f aca="false">AH46/AG46</f>
        <v>1</v>
      </c>
      <c r="AJ46" s="62" t="n">
        <v>71</v>
      </c>
      <c r="AK46" s="62" t="n">
        <v>71</v>
      </c>
      <c r="AL46" s="72" t="n">
        <f aca="false">AK46/AJ46</f>
        <v>1</v>
      </c>
      <c r="AM46" s="73" t="n">
        <f aca="false">C46+F46+I46+L46+O46+R46+X46+AA46+AD46+AG46+AJ46+U46</f>
        <v>11652</v>
      </c>
      <c r="AN46" s="62" t="n">
        <f aca="false">D46+G46+J46+M46+P46+S46+Y46+AB46+AE46+AH46+AK46+V46</f>
        <v>11652</v>
      </c>
      <c r="AO46" s="72" t="n">
        <f aca="false">AN46/AM46</f>
        <v>1</v>
      </c>
    </row>
    <row r="47" s="74" customFormat="true" ht="60.75" hidden="false" customHeight="false" outlineLevel="0" collapsed="false">
      <c r="A47" s="70" t="n">
        <v>4</v>
      </c>
      <c r="B47" s="71" t="s">
        <v>174</v>
      </c>
      <c r="C47" s="62" t="n">
        <v>6173</v>
      </c>
      <c r="D47" s="62" t="n">
        <v>6173</v>
      </c>
      <c r="E47" s="72" t="n">
        <f aca="false">D47/C47</f>
        <v>1</v>
      </c>
      <c r="F47" s="62" t="n">
        <v>283</v>
      </c>
      <c r="G47" s="62" t="n">
        <v>283</v>
      </c>
      <c r="H47" s="72" t="n">
        <f aca="false">G47/F47</f>
        <v>1</v>
      </c>
      <c r="I47" s="62" t="n">
        <v>1954</v>
      </c>
      <c r="J47" s="62" t="n">
        <v>1954</v>
      </c>
      <c r="K47" s="72" t="n">
        <f aca="false">J47/I47</f>
        <v>1</v>
      </c>
      <c r="L47" s="62" t="n">
        <v>16</v>
      </c>
      <c r="M47" s="62" t="n">
        <v>16</v>
      </c>
      <c r="N47" s="72" t="n">
        <f aca="false">M47/L47</f>
        <v>1</v>
      </c>
      <c r="O47" s="62"/>
      <c r="P47" s="62"/>
      <c r="Q47" s="72" t="e">
        <f aca="false">P47/O47</f>
        <v>#DIV/0!</v>
      </c>
      <c r="R47" s="62" t="n">
        <v>89</v>
      </c>
      <c r="S47" s="62" t="n">
        <v>89</v>
      </c>
      <c r="T47" s="72" t="n">
        <f aca="false">S47/R47</f>
        <v>1</v>
      </c>
      <c r="U47" s="62"/>
      <c r="V47" s="62"/>
      <c r="W47" s="72" t="e">
        <f aca="false">V47/U47</f>
        <v>#DIV/0!</v>
      </c>
      <c r="X47" s="62" t="n">
        <v>169</v>
      </c>
      <c r="Y47" s="62" t="n">
        <v>169</v>
      </c>
      <c r="Z47" s="72" t="n">
        <f aca="false">Y47/X47</f>
        <v>1</v>
      </c>
      <c r="AA47" s="62" t="n">
        <v>872</v>
      </c>
      <c r="AB47" s="62" t="n">
        <v>872</v>
      </c>
      <c r="AC47" s="72" t="n">
        <f aca="false">AB47/AA47</f>
        <v>1</v>
      </c>
      <c r="AD47" s="62" t="n">
        <v>1</v>
      </c>
      <c r="AE47" s="62" t="n">
        <v>1</v>
      </c>
      <c r="AF47" s="72" t="n">
        <f aca="false">AE47/AD47</f>
        <v>1</v>
      </c>
      <c r="AG47" s="62" t="n">
        <v>320</v>
      </c>
      <c r="AH47" s="62" t="n">
        <v>320</v>
      </c>
      <c r="AI47" s="72" t="n">
        <f aca="false">AH47/AG47</f>
        <v>1</v>
      </c>
      <c r="AJ47" s="62" t="n">
        <v>307</v>
      </c>
      <c r="AK47" s="62" t="n">
        <v>307</v>
      </c>
      <c r="AL47" s="72" t="n">
        <f aca="false">AK47/AJ47</f>
        <v>1</v>
      </c>
      <c r="AM47" s="62" t="n">
        <f aca="false">C47+F47+I47+L47+O47+R47+X47+AA47+AD47+AG47+AJ47+U47</f>
        <v>10184</v>
      </c>
      <c r="AN47" s="62" t="n">
        <f aca="false">D47+G47+J47+M47+P47+S47+Y47+AB47+AE47+AH47+AK47+V47</f>
        <v>10184</v>
      </c>
      <c r="AO47" s="72" t="n">
        <f aca="false">AN47/AM47</f>
        <v>1</v>
      </c>
    </row>
    <row r="48" s="74" customFormat="true" ht="60.75" hidden="false" customHeight="false" outlineLevel="0" collapsed="false">
      <c r="A48" s="70" t="n">
        <v>5</v>
      </c>
      <c r="B48" s="71" t="s">
        <v>175</v>
      </c>
      <c r="C48" s="62" t="n">
        <v>10788</v>
      </c>
      <c r="D48" s="62" t="n">
        <v>10788</v>
      </c>
      <c r="E48" s="72" t="n">
        <f aca="false">D48/C48</f>
        <v>1</v>
      </c>
      <c r="F48" s="62" t="n">
        <v>520</v>
      </c>
      <c r="G48" s="62" t="n">
        <v>520</v>
      </c>
      <c r="H48" s="72" t="n">
        <f aca="false">G48/F48</f>
        <v>1</v>
      </c>
      <c r="I48" s="62" t="n">
        <v>3344</v>
      </c>
      <c r="J48" s="62" t="n">
        <v>3344</v>
      </c>
      <c r="K48" s="72" t="n">
        <f aca="false">J48/I48</f>
        <v>1</v>
      </c>
      <c r="L48" s="62" t="n">
        <v>92</v>
      </c>
      <c r="M48" s="62" t="n">
        <v>92</v>
      </c>
      <c r="N48" s="72" t="n">
        <f aca="false">M48/L48</f>
        <v>1</v>
      </c>
      <c r="O48" s="62" t="n">
        <v>24</v>
      </c>
      <c r="P48" s="62" t="n">
        <v>24</v>
      </c>
      <c r="Q48" s="72" t="n">
        <f aca="false">P48/O48</f>
        <v>1</v>
      </c>
      <c r="R48" s="62" t="n">
        <v>529</v>
      </c>
      <c r="S48" s="62" t="n">
        <v>529</v>
      </c>
      <c r="T48" s="72" t="n">
        <f aca="false">S48/R48</f>
        <v>1</v>
      </c>
      <c r="U48" s="62"/>
      <c r="V48" s="62"/>
      <c r="W48" s="72" t="e">
        <f aca="false">V48/U48</f>
        <v>#DIV/0!</v>
      </c>
      <c r="X48" s="62" t="n">
        <v>795</v>
      </c>
      <c r="Y48" s="62" t="n">
        <v>795</v>
      </c>
      <c r="Z48" s="72" t="n">
        <f aca="false">Y48/X48</f>
        <v>1</v>
      </c>
      <c r="AA48" s="62" t="n">
        <v>210</v>
      </c>
      <c r="AB48" s="62" t="n">
        <v>210</v>
      </c>
      <c r="AC48" s="72" t="n">
        <f aca="false">AB48/AA48</f>
        <v>1</v>
      </c>
      <c r="AD48" s="62" t="n">
        <v>80</v>
      </c>
      <c r="AE48" s="62" t="n">
        <v>80</v>
      </c>
      <c r="AF48" s="72" t="n">
        <f aca="false">AE48/AD48</f>
        <v>1</v>
      </c>
      <c r="AG48" s="62" t="n">
        <v>190</v>
      </c>
      <c r="AH48" s="62" t="n">
        <v>190</v>
      </c>
      <c r="AI48" s="72" t="n">
        <f aca="false">AH48/AG48</f>
        <v>1</v>
      </c>
      <c r="AJ48" s="62" t="n">
        <v>123</v>
      </c>
      <c r="AK48" s="62" t="n">
        <v>123</v>
      </c>
      <c r="AL48" s="72" t="n">
        <f aca="false">AK48/AJ48</f>
        <v>1</v>
      </c>
      <c r="AM48" s="73" t="n">
        <f aca="false">C48+F48+I48+L48+O48+R48+X48+AA48+AD48+AG48+AJ48+U48</f>
        <v>16695</v>
      </c>
      <c r="AN48" s="62" t="n">
        <f aca="false">D48+G48+J48+M48+P48+S48+Y48+AB48+AE48+AH48+AK48+V48</f>
        <v>16695</v>
      </c>
      <c r="AO48" s="72" t="n">
        <f aca="false">AN48/AM48</f>
        <v>1</v>
      </c>
    </row>
    <row r="49" s="74" customFormat="true" ht="60.75" hidden="false" customHeight="false" outlineLevel="0" collapsed="false">
      <c r="A49" s="70" t="n">
        <v>6</v>
      </c>
      <c r="B49" s="71" t="s">
        <v>176</v>
      </c>
      <c r="C49" s="62" t="n">
        <v>10479</v>
      </c>
      <c r="D49" s="62" t="n">
        <v>10479</v>
      </c>
      <c r="E49" s="72" t="n">
        <f aca="false">D49/C49</f>
        <v>1</v>
      </c>
      <c r="F49" s="62" t="n">
        <v>462</v>
      </c>
      <c r="G49" s="62" t="n">
        <v>462</v>
      </c>
      <c r="H49" s="72" t="n">
        <f aca="false">G49/F49</f>
        <v>1</v>
      </c>
      <c r="I49" s="62" t="n">
        <v>3253</v>
      </c>
      <c r="J49" s="62" t="n">
        <v>3253</v>
      </c>
      <c r="K49" s="72" t="n">
        <f aca="false">J49/I49</f>
        <v>1</v>
      </c>
      <c r="L49" s="62" t="n">
        <v>89</v>
      </c>
      <c r="M49" s="62" t="n">
        <v>89</v>
      </c>
      <c r="N49" s="72" t="n">
        <f aca="false">M49/L49</f>
        <v>1</v>
      </c>
      <c r="O49" s="62" t="n">
        <v>3</v>
      </c>
      <c r="P49" s="62" t="n">
        <v>3</v>
      </c>
      <c r="Q49" s="72" t="n">
        <f aca="false">P49/O49</f>
        <v>1</v>
      </c>
      <c r="R49" s="62" t="n">
        <v>594</v>
      </c>
      <c r="S49" s="62" t="n">
        <v>594</v>
      </c>
      <c r="T49" s="72" t="n">
        <f aca="false">S49/R49</f>
        <v>1</v>
      </c>
      <c r="U49" s="62"/>
      <c r="V49" s="62"/>
      <c r="W49" s="72" t="e">
        <f aca="false">V49/U49</f>
        <v>#DIV/0!</v>
      </c>
      <c r="X49" s="62" t="n">
        <v>469</v>
      </c>
      <c r="Y49" s="62" t="n">
        <v>469</v>
      </c>
      <c r="Z49" s="72" t="n">
        <f aca="false">Y49/X49</f>
        <v>1</v>
      </c>
      <c r="AA49" s="62" t="n">
        <v>177</v>
      </c>
      <c r="AB49" s="62" t="n">
        <v>177</v>
      </c>
      <c r="AC49" s="72" t="n">
        <f aca="false">AB49/AA49</f>
        <v>1</v>
      </c>
      <c r="AD49" s="62" t="n">
        <v>5</v>
      </c>
      <c r="AE49" s="62" t="n">
        <v>5</v>
      </c>
      <c r="AF49" s="72" t="n">
        <f aca="false">AE49/AD49</f>
        <v>1</v>
      </c>
      <c r="AG49" s="62" t="n">
        <v>161</v>
      </c>
      <c r="AH49" s="62" t="n">
        <v>161</v>
      </c>
      <c r="AI49" s="72" t="n">
        <f aca="false">AH49/AG49</f>
        <v>1</v>
      </c>
      <c r="AJ49" s="62" t="n">
        <v>564</v>
      </c>
      <c r="AK49" s="62" t="n">
        <v>564</v>
      </c>
      <c r="AL49" s="72" t="n">
        <f aca="false">AK49/AJ49</f>
        <v>1</v>
      </c>
      <c r="AM49" s="73" t="n">
        <f aca="false">C49+F49+I49+L49+O49+R49+X49+AA49+AD49+AG49+AJ49+U49</f>
        <v>16256</v>
      </c>
      <c r="AN49" s="62" t="n">
        <f aca="false">D49+G49+J49+M49+P49+S49+Y49+AB49+AE49+AH49+AK49+V49</f>
        <v>16256</v>
      </c>
      <c r="AO49" s="72" t="n">
        <f aca="false">AN49/AM49</f>
        <v>1</v>
      </c>
    </row>
    <row r="50" s="74" customFormat="true" ht="60.75" hidden="false" customHeight="false" outlineLevel="0" collapsed="false">
      <c r="A50" s="70" t="n">
        <v>7</v>
      </c>
      <c r="B50" s="71" t="s">
        <v>177</v>
      </c>
      <c r="C50" s="62" t="n">
        <v>10606</v>
      </c>
      <c r="D50" s="62" t="n">
        <v>10606</v>
      </c>
      <c r="E50" s="72" t="n">
        <f aca="false">D50/C50</f>
        <v>1</v>
      </c>
      <c r="F50" s="62" t="n">
        <v>222</v>
      </c>
      <c r="G50" s="62" t="n">
        <v>222</v>
      </c>
      <c r="H50" s="72" t="n">
        <f aca="false">G50/F50</f>
        <v>1</v>
      </c>
      <c r="I50" s="62" t="n">
        <v>3065</v>
      </c>
      <c r="J50" s="62" t="n">
        <v>3065</v>
      </c>
      <c r="K50" s="72" t="n">
        <f aca="false">J50/I50</f>
        <v>1</v>
      </c>
      <c r="L50" s="62" t="n">
        <v>12</v>
      </c>
      <c r="M50" s="62" t="n">
        <v>12</v>
      </c>
      <c r="N50" s="72" t="n">
        <f aca="false">M50/L50</f>
        <v>1</v>
      </c>
      <c r="O50" s="62" t="n">
        <v>2</v>
      </c>
      <c r="P50" s="62" t="n">
        <v>2</v>
      </c>
      <c r="Q50" s="72" t="n">
        <f aca="false">P50/O50</f>
        <v>1</v>
      </c>
      <c r="R50" s="62" t="n">
        <v>501</v>
      </c>
      <c r="S50" s="62" t="n">
        <v>501</v>
      </c>
      <c r="T50" s="72" t="n">
        <f aca="false">S50/R50</f>
        <v>1</v>
      </c>
      <c r="U50" s="62"/>
      <c r="V50" s="62"/>
      <c r="W50" s="72" t="e">
        <f aca="false">V50/U50</f>
        <v>#DIV/0!</v>
      </c>
      <c r="X50" s="62" t="n">
        <v>1090</v>
      </c>
      <c r="Y50" s="62" t="n">
        <v>1090</v>
      </c>
      <c r="Z50" s="72" t="n">
        <f aca="false">Y50/X50</f>
        <v>1</v>
      </c>
      <c r="AA50" s="62" t="n">
        <v>187</v>
      </c>
      <c r="AB50" s="62" t="n">
        <v>187</v>
      </c>
      <c r="AC50" s="72" t="n">
        <f aca="false">AB50/AA50</f>
        <v>1</v>
      </c>
      <c r="AD50" s="62" t="n">
        <v>301</v>
      </c>
      <c r="AE50" s="62" t="n">
        <v>301</v>
      </c>
      <c r="AF50" s="72" t="n">
        <f aca="false">AE50/AD50</f>
        <v>1</v>
      </c>
      <c r="AG50" s="62" t="n">
        <v>128</v>
      </c>
      <c r="AH50" s="62" t="n">
        <v>128</v>
      </c>
      <c r="AI50" s="72" t="n">
        <f aca="false">AH50/AG50</f>
        <v>1</v>
      </c>
      <c r="AJ50" s="62" t="n">
        <v>226</v>
      </c>
      <c r="AK50" s="62" t="n">
        <v>226</v>
      </c>
      <c r="AL50" s="72" t="n">
        <f aca="false">AK50/AJ50</f>
        <v>1</v>
      </c>
      <c r="AM50" s="73" t="n">
        <f aca="false">C50+F50+I50+L50+O50+R50+X50+AA50+AD50+AG50+AJ50+U50</f>
        <v>16340</v>
      </c>
      <c r="AN50" s="62" t="n">
        <f aca="false">D50+G50+J50+M50+P50+S50+Y50+AB50+AE50+AH50+AK50+V50</f>
        <v>16340</v>
      </c>
      <c r="AO50" s="72" t="n">
        <f aca="false">AN50/AM50</f>
        <v>1</v>
      </c>
    </row>
    <row r="51" s="74" customFormat="true" ht="48" hidden="false" customHeight="true" outlineLevel="0" collapsed="false">
      <c r="A51" s="75" t="s">
        <v>178</v>
      </c>
      <c r="B51" s="75"/>
      <c r="C51" s="62" t="n">
        <f aca="false">SUM(C44:C50)</f>
        <v>76167</v>
      </c>
      <c r="D51" s="62" t="n">
        <f aca="false">SUM(D44:D50)</f>
        <v>76167</v>
      </c>
      <c r="E51" s="72" t="n">
        <f aca="false">D51/C51</f>
        <v>1</v>
      </c>
      <c r="F51" s="62" t="n">
        <f aca="false">SUM(F44:F50)</f>
        <v>3419</v>
      </c>
      <c r="G51" s="62" t="n">
        <f aca="false">SUM(G44:G50)</f>
        <v>3419</v>
      </c>
      <c r="H51" s="72" t="n">
        <f aca="false">G51/F51</f>
        <v>1</v>
      </c>
      <c r="I51" s="62" t="n">
        <f aca="false">SUM(I44:I50)</f>
        <v>22511</v>
      </c>
      <c r="J51" s="62" t="n">
        <f aca="false">SUM(J44:J50)</f>
        <v>22511</v>
      </c>
      <c r="K51" s="72" t="n">
        <f aca="false">J51/I51</f>
        <v>1</v>
      </c>
      <c r="L51" s="62" t="n">
        <f aca="false">SUM(L44:L50)</f>
        <v>370</v>
      </c>
      <c r="M51" s="62" t="n">
        <f aca="false">SUM(M44:M50)</f>
        <v>370</v>
      </c>
      <c r="N51" s="72" t="n">
        <f aca="false">M51/L51</f>
        <v>1</v>
      </c>
      <c r="O51" s="62" t="n">
        <f aca="false">SUM(O44:O50)</f>
        <v>265</v>
      </c>
      <c r="P51" s="62" t="n">
        <f aca="false">SUM(P44:P50)</f>
        <v>265</v>
      </c>
      <c r="Q51" s="72" t="n">
        <f aca="false">P51/O51</f>
        <v>1</v>
      </c>
      <c r="R51" s="62" t="n">
        <f aca="false">SUM(R44:R50)</f>
        <v>2488</v>
      </c>
      <c r="S51" s="62" t="n">
        <f aca="false">SUM(S44:S50)</f>
        <v>2488</v>
      </c>
      <c r="T51" s="72" t="n">
        <f aca="false">S51/R51</f>
        <v>1</v>
      </c>
      <c r="U51" s="62" t="n">
        <f aca="false">SUM(U44:U50)</f>
        <v>388</v>
      </c>
      <c r="V51" s="62" t="n">
        <f aca="false">SUM(V44:V50)</f>
        <v>388</v>
      </c>
      <c r="W51" s="72" t="n">
        <f aca="false">V51/U51</f>
        <v>1</v>
      </c>
      <c r="X51" s="62" t="n">
        <f aca="false">SUM(X44:X50)</f>
        <v>3130</v>
      </c>
      <c r="Y51" s="62" t="n">
        <f aca="false">SUM(Y44:Y50)</f>
        <v>3130</v>
      </c>
      <c r="Z51" s="72" t="n">
        <f aca="false">Y51/X51</f>
        <v>1</v>
      </c>
      <c r="AA51" s="62" t="n">
        <f aca="false">SUM(AA44:AA50)</f>
        <v>3105</v>
      </c>
      <c r="AB51" s="62" t="n">
        <f aca="false">SUM(AB44:AB50)</f>
        <v>3105</v>
      </c>
      <c r="AC51" s="72" t="n">
        <f aca="false">AB51/AA51</f>
        <v>1</v>
      </c>
      <c r="AD51" s="62" t="n">
        <f aca="false">SUM(AD44:AD50)</f>
        <v>541</v>
      </c>
      <c r="AE51" s="62" t="n">
        <f aca="false">SUM(AE44:AE50)</f>
        <v>541</v>
      </c>
      <c r="AF51" s="72" t="n">
        <f aca="false">AE51/AD51</f>
        <v>1</v>
      </c>
      <c r="AG51" s="62" t="n">
        <f aca="false">SUM(AG44:AG50)</f>
        <v>1324</v>
      </c>
      <c r="AH51" s="62" t="n">
        <f aca="false">SUM(AH44:AH50)</f>
        <v>1324</v>
      </c>
      <c r="AI51" s="72" t="n">
        <f aca="false">AH51/AG51</f>
        <v>1</v>
      </c>
      <c r="AJ51" s="62" t="n">
        <f aca="false">SUM(AJ44:AJ50)</f>
        <v>1791</v>
      </c>
      <c r="AK51" s="62" t="n">
        <f aca="false">SUM(AK44:AK50)</f>
        <v>1791</v>
      </c>
      <c r="AL51" s="72" t="n">
        <f aca="false">AK51/AJ51</f>
        <v>1</v>
      </c>
      <c r="AM51" s="62" t="n">
        <f aca="false">SUM(AM44:AM50)</f>
        <v>115499</v>
      </c>
      <c r="AN51" s="62" t="n">
        <f aca="false">SUM(AN44:AN50)</f>
        <v>115499</v>
      </c>
      <c r="AO51" s="72" t="n">
        <f aca="false">AN51/AM51</f>
        <v>1</v>
      </c>
    </row>
    <row r="52" s="74" customFormat="true" ht="48.75" hidden="false" customHeight="true" outlineLevel="0" collapsed="false">
      <c r="A52" s="69" t="s">
        <v>179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</row>
    <row r="53" s="74" customFormat="true" ht="40.5" hidden="false" customHeight="false" outlineLevel="0" collapsed="false">
      <c r="A53" s="70" t="n">
        <v>1</v>
      </c>
      <c r="B53" s="71" t="s">
        <v>180</v>
      </c>
      <c r="C53" s="62" t="n">
        <v>6445</v>
      </c>
      <c r="D53" s="62" t="n">
        <v>6445</v>
      </c>
      <c r="E53" s="72" t="n">
        <f aca="false">D53/C53</f>
        <v>1</v>
      </c>
      <c r="F53" s="62" t="n">
        <v>304</v>
      </c>
      <c r="G53" s="62" t="n">
        <v>304</v>
      </c>
      <c r="H53" s="72" t="n">
        <f aca="false">G53/F53</f>
        <v>1</v>
      </c>
      <c r="I53" s="62" t="n">
        <v>1845</v>
      </c>
      <c r="J53" s="62" t="n">
        <v>1845</v>
      </c>
      <c r="K53" s="72" t="n">
        <f aca="false">J53/I53</f>
        <v>1</v>
      </c>
      <c r="L53" s="62" t="n">
        <v>60</v>
      </c>
      <c r="M53" s="62" t="n">
        <v>60</v>
      </c>
      <c r="N53" s="72" t="n">
        <f aca="false">M53/L53</f>
        <v>1</v>
      </c>
      <c r="O53" s="62" t="n">
        <v>55</v>
      </c>
      <c r="P53" s="62" t="n">
        <v>55</v>
      </c>
      <c r="Q53" s="72" t="n">
        <f aca="false">P53/O53</f>
        <v>1</v>
      </c>
      <c r="R53" s="62" t="n">
        <v>94</v>
      </c>
      <c r="S53" s="62" t="n">
        <v>94</v>
      </c>
      <c r="T53" s="72" t="n">
        <f aca="false">S53/R53</f>
        <v>1</v>
      </c>
      <c r="U53" s="62"/>
      <c r="V53" s="62"/>
      <c r="W53" s="72" t="e">
        <f aca="false">V53/U53</f>
        <v>#DIV/0!</v>
      </c>
      <c r="X53" s="62" t="n">
        <v>101</v>
      </c>
      <c r="Y53" s="62" t="n">
        <v>101</v>
      </c>
      <c r="Z53" s="72" t="n">
        <f aca="false">Y53/X53</f>
        <v>1</v>
      </c>
      <c r="AA53" s="62" t="n">
        <v>182</v>
      </c>
      <c r="AB53" s="62" t="n">
        <v>182</v>
      </c>
      <c r="AC53" s="72" t="n">
        <f aca="false">AB53/AA53</f>
        <v>1</v>
      </c>
      <c r="AD53" s="62" t="n">
        <v>377</v>
      </c>
      <c r="AE53" s="62" t="n">
        <v>377</v>
      </c>
      <c r="AF53" s="72" t="n">
        <f aca="false">AE53/AD53</f>
        <v>1</v>
      </c>
      <c r="AG53" s="62" t="n">
        <v>134</v>
      </c>
      <c r="AH53" s="62" t="n">
        <v>134</v>
      </c>
      <c r="AI53" s="72" t="n">
        <f aca="false">AH53/AG53</f>
        <v>1</v>
      </c>
      <c r="AJ53" s="62" t="n">
        <v>148</v>
      </c>
      <c r="AK53" s="62" t="n">
        <v>148</v>
      </c>
      <c r="AL53" s="72" t="n">
        <f aca="false">AK53/AJ53</f>
        <v>1</v>
      </c>
      <c r="AM53" s="62" t="n">
        <f aca="false">C53+F53+I53+L53+O53+R53+X53+AA53+AD53+AG53+AJ53+U53</f>
        <v>9745</v>
      </c>
      <c r="AN53" s="62" t="n">
        <f aca="false">D53+G53+J53+M53+P53+S53+Y53+AB53+AE53+AH53+AK53+V53</f>
        <v>9745</v>
      </c>
      <c r="AO53" s="72" t="n">
        <f aca="false">AN53/AM53</f>
        <v>1</v>
      </c>
    </row>
    <row r="54" s="74" customFormat="true" ht="60.75" hidden="false" customHeight="false" outlineLevel="0" collapsed="false">
      <c r="A54" s="70" t="n">
        <v>2</v>
      </c>
      <c r="B54" s="71" t="s">
        <v>181</v>
      </c>
      <c r="C54" s="62" t="n">
        <v>33126</v>
      </c>
      <c r="D54" s="62" t="n">
        <v>33126</v>
      </c>
      <c r="E54" s="72" t="n">
        <f aca="false">D54/C54</f>
        <v>1</v>
      </c>
      <c r="F54" s="62" t="n">
        <v>1026</v>
      </c>
      <c r="G54" s="62" t="n">
        <v>1026</v>
      </c>
      <c r="H54" s="72" t="n">
        <f aca="false">G54/F54</f>
        <v>1</v>
      </c>
      <c r="I54" s="62" t="n">
        <v>8947</v>
      </c>
      <c r="J54" s="62" t="n">
        <v>8947</v>
      </c>
      <c r="K54" s="72" t="n">
        <f aca="false">J54/I54</f>
        <v>1</v>
      </c>
      <c r="L54" s="62" t="n">
        <v>402</v>
      </c>
      <c r="M54" s="62" t="n">
        <v>402</v>
      </c>
      <c r="N54" s="72" t="n">
        <f aca="false">M54/L54</f>
        <v>1</v>
      </c>
      <c r="O54" s="62"/>
      <c r="P54" s="62"/>
      <c r="Q54" s="72" t="e">
        <f aca="false">P54/O54</f>
        <v>#DIV/0!</v>
      </c>
      <c r="R54" s="62" t="n">
        <v>1997</v>
      </c>
      <c r="S54" s="62" t="n">
        <v>1997</v>
      </c>
      <c r="T54" s="72" t="n">
        <f aca="false">S54/R54</f>
        <v>1</v>
      </c>
      <c r="U54" s="62"/>
      <c r="V54" s="62"/>
      <c r="W54" s="72" t="e">
        <f aca="false">V54/U54</f>
        <v>#DIV/0!</v>
      </c>
      <c r="X54" s="62" t="n">
        <v>1742</v>
      </c>
      <c r="Y54" s="62" t="n">
        <v>1742</v>
      </c>
      <c r="Z54" s="72" t="n">
        <f aca="false">Y54/X54</f>
        <v>1</v>
      </c>
      <c r="AA54" s="62" t="n">
        <v>1334</v>
      </c>
      <c r="AB54" s="62" t="n">
        <v>1334</v>
      </c>
      <c r="AC54" s="72" t="n">
        <f aca="false">AB54/AA54</f>
        <v>1</v>
      </c>
      <c r="AD54" s="62" t="n">
        <v>76</v>
      </c>
      <c r="AE54" s="62" t="n">
        <v>76</v>
      </c>
      <c r="AF54" s="72" t="n">
        <f aca="false">AE54/AD54</f>
        <v>1</v>
      </c>
      <c r="AG54" s="62" t="n">
        <v>208</v>
      </c>
      <c r="AH54" s="62" t="n">
        <v>208</v>
      </c>
      <c r="AI54" s="72" t="n">
        <f aca="false">AH54/AG54</f>
        <v>1</v>
      </c>
      <c r="AJ54" s="62" t="n">
        <v>1577</v>
      </c>
      <c r="AK54" s="62" t="n">
        <v>1577</v>
      </c>
      <c r="AL54" s="72" t="n">
        <f aca="false">AK54/AJ54</f>
        <v>1</v>
      </c>
      <c r="AM54" s="62" t="n">
        <f aca="false">C54+F54+I54+L54+O54+R54+X54+AA54+AD54+AG54+AJ54+U54</f>
        <v>50435</v>
      </c>
      <c r="AN54" s="62" t="n">
        <f aca="false">D54+G54+J54+M54+P54+S54+Y54+AB54+AE54+AH54+AK54+V54</f>
        <v>50435</v>
      </c>
      <c r="AO54" s="72" t="n">
        <f aca="false">AN54/AM54</f>
        <v>1</v>
      </c>
    </row>
    <row r="55" s="74" customFormat="true" ht="124.5" hidden="false" customHeight="true" outlineLevel="0" collapsed="false">
      <c r="A55" s="70" t="n">
        <v>3</v>
      </c>
      <c r="B55" s="71" t="s">
        <v>182</v>
      </c>
      <c r="C55" s="62" t="n">
        <v>4112</v>
      </c>
      <c r="D55" s="62" t="n">
        <v>4112</v>
      </c>
      <c r="E55" s="72" t="n">
        <f aca="false">D55/C55</f>
        <v>1</v>
      </c>
      <c r="F55" s="62" t="n">
        <v>306</v>
      </c>
      <c r="G55" s="62" t="n">
        <v>306</v>
      </c>
      <c r="H55" s="72" t="n">
        <f aca="false">G55/F55</f>
        <v>1</v>
      </c>
      <c r="I55" s="62" t="n">
        <v>1460</v>
      </c>
      <c r="J55" s="62" t="n">
        <v>1460</v>
      </c>
      <c r="K55" s="72" t="n">
        <f aca="false">J55/I55</f>
        <v>1</v>
      </c>
      <c r="L55" s="62" t="n">
        <v>22</v>
      </c>
      <c r="M55" s="62" t="n">
        <v>22</v>
      </c>
      <c r="N55" s="72" t="n">
        <f aca="false">M55/L55</f>
        <v>1</v>
      </c>
      <c r="O55" s="62"/>
      <c r="P55" s="62"/>
      <c r="Q55" s="72" t="e">
        <f aca="false">P55/O55</f>
        <v>#DIV/0!</v>
      </c>
      <c r="R55" s="62" t="n">
        <v>177</v>
      </c>
      <c r="S55" s="62" t="n">
        <v>177</v>
      </c>
      <c r="T55" s="72" t="n">
        <f aca="false">S55/R55</f>
        <v>1</v>
      </c>
      <c r="U55" s="62"/>
      <c r="V55" s="62"/>
      <c r="W55" s="72" t="e">
        <f aca="false">V55/U55</f>
        <v>#DIV/0!</v>
      </c>
      <c r="X55" s="62" t="n">
        <v>440</v>
      </c>
      <c r="Y55" s="62" t="n">
        <v>440</v>
      </c>
      <c r="Z55" s="72" t="n">
        <f aca="false">Y55/X55</f>
        <v>1</v>
      </c>
      <c r="AA55" s="62" t="n">
        <v>247</v>
      </c>
      <c r="AB55" s="62" t="n">
        <v>247</v>
      </c>
      <c r="AC55" s="72" t="n">
        <f aca="false">AB55/AA55</f>
        <v>1</v>
      </c>
      <c r="AD55" s="62"/>
      <c r="AE55" s="62"/>
      <c r="AF55" s="72" t="e">
        <f aca="false">AE55/AD55</f>
        <v>#DIV/0!</v>
      </c>
      <c r="AG55" s="62" t="n">
        <v>161</v>
      </c>
      <c r="AH55" s="62" t="n">
        <v>161</v>
      </c>
      <c r="AI55" s="72" t="n">
        <f aca="false">AH55/AG55</f>
        <v>1</v>
      </c>
      <c r="AJ55" s="62" t="n">
        <v>169</v>
      </c>
      <c r="AK55" s="62" t="n">
        <v>169</v>
      </c>
      <c r="AL55" s="72" t="n">
        <f aca="false">AK55/AJ55</f>
        <v>1</v>
      </c>
      <c r="AM55" s="73" t="n">
        <f aca="false">C55+F55+I55+L55+O55+R55+X55+AA55+AD55+AG55+AJ55+U55</f>
        <v>7094</v>
      </c>
      <c r="AN55" s="62" t="n">
        <f aca="false">D55+G55+J55+M55+P55+S55+Y55+AB55+AE55+AH55+AK55+V55</f>
        <v>7094</v>
      </c>
      <c r="AO55" s="72" t="n">
        <f aca="false">AN55/AM55</f>
        <v>1</v>
      </c>
    </row>
    <row r="56" s="74" customFormat="true" ht="42.75" hidden="false" customHeight="true" outlineLevel="0" collapsed="false">
      <c r="A56" s="75" t="s">
        <v>183</v>
      </c>
      <c r="B56" s="75"/>
      <c r="C56" s="62" t="n">
        <f aca="false">SUM(C53:C55)</f>
        <v>43683</v>
      </c>
      <c r="D56" s="62" t="n">
        <f aca="false">SUM(D53:D55)</f>
        <v>43683</v>
      </c>
      <c r="E56" s="72" t="n">
        <f aca="false">D56/C56</f>
        <v>1</v>
      </c>
      <c r="F56" s="62" t="n">
        <f aca="false">SUM(F53:F55)</f>
        <v>1636</v>
      </c>
      <c r="G56" s="62" t="n">
        <f aca="false">SUM(G53:G55)</f>
        <v>1636</v>
      </c>
      <c r="H56" s="72" t="n">
        <f aca="false">G56/F56</f>
        <v>1</v>
      </c>
      <c r="I56" s="62" t="n">
        <f aca="false">SUM(I53:I55)</f>
        <v>12252</v>
      </c>
      <c r="J56" s="62" t="n">
        <f aca="false">SUM(J53:J55)</f>
        <v>12252</v>
      </c>
      <c r="K56" s="72" t="n">
        <f aca="false">J56/I56</f>
        <v>1</v>
      </c>
      <c r="L56" s="62" t="n">
        <f aca="false">SUM(L53:L55)</f>
        <v>484</v>
      </c>
      <c r="M56" s="62" t="n">
        <f aca="false">SUM(M53:M55)</f>
        <v>484</v>
      </c>
      <c r="N56" s="72" t="n">
        <f aca="false">M56/L56</f>
        <v>1</v>
      </c>
      <c r="O56" s="62" t="n">
        <f aca="false">SUM(O53:O55)</f>
        <v>55</v>
      </c>
      <c r="P56" s="62" t="n">
        <f aca="false">SUM(P53:P55)</f>
        <v>55</v>
      </c>
      <c r="Q56" s="72" t="n">
        <f aca="false">P56/O56</f>
        <v>1</v>
      </c>
      <c r="R56" s="62" t="n">
        <f aca="false">SUM(R53:R55)</f>
        <v>2268</v>
      </c>
      <c r="S56" s="62" t="n">
        <f aca="false">SUM(S53:S55)</f>
        <v>2268</v>
      </c>
      <c r="T56" s="72" t="n">
        <f aca="false">S56/R56</f>
        <v>1</v>
      </c>
      <c r="U56" s="62" t="n">
        <f aca="false">SUM(U53:U55)</f>
        <v>0</v>
      </c>
      <c r="V56" s="62" t="n">
        <f aca="false">SUM(V53:V55)</f>
        <v>0</v>
      </c>
      <c r="W56" s="72" t="e">
        <f aca="false">V56/U56</f>
        <v>#DIV/0!</v>
      </c>
      <c r="X56" s="62" t="n">
        <f aca="false">SUM(X53:X55)</f>
        <v>2283</v>
      </c>
      <c r="Y56" s="62" t="n">
        <f aca="false">SUM(Y53:Y55)</f>
        <v>2283</v>
      </c>
      <c r="Z56" s="72" t="n">
        <f aca="false">Y56/X56</f>
        <v>1</v>
      </c>
      <c r="AA56" s="62" t="n">
        <f aca="false">SUM(AA53:AA55)</f>
        <v>1763</v>
      </c>
      <c r="AB56" s="62" t="n">
        <f aca="false">SUM(AB53:AB55)</f>
        <v>1763</v>
      </c>
      <c r="AC56" s="72" t="n">
        <f aca="false">AB56/AA56</f>
        <v>1</v>
      </c>
      <c r="AD56" s="62" t="n">
        <f aca="false">SUM(AD53:AD55)</f>
        <v>453</v>
      </c>
      <c r="AE56" s="62" t="n">
        <f aca="false">SUM(AE53:AE55)</f>
        <v>453</v>
      </c>
      <c r="AF56" s="72" t="n">
        <f aca="false">AE56/AD56</f>
        <v>1</v>
      </c>
      <c r="AG56" s="62" t="n">
        <f aca="false">SUM(AG53:AG55)</f>
        <v>503</v>
      </c>
      <c r="AH56" s="62" t="n">
        <f aca="false">SUM(AH53:AH55)</f>
        <v>503</v>
      </c>
      <c r="AI56" s="72" t="n">
        <f aca="false">AH56/AG56</f>
        <v>1</v>
      </c>
      <c r="AJ56" s="62" t="n">
        <f aca="false">SUM(AJ53:AJ55)</f>
        <v>1894</v>
      </c>
      <c r="AK56" s="62" t="n">
        <f aca="false">SUM(AK53:AK55)</f>
        <v>1894</v>
      </c>
      <c r="AL56" s="72" t="n">
        <f aca="false">AK56/AJ56</f>
        <v>1</v>
      </c>
      <c r="AM56" s="62" t="n">
        <f aca="false">SUM(AM53:AM55)</f>
        <v>67274</v>
      </c>
      <c r="AN56" s="62" t="n">
        <f aca="false">SUM(AN53:AN55)</f>
        <v>67274</v>
      </c>
      <c r="AO56" s="72" t="n">
        <f aca="false">AN56/AM56</f>
        <v>1</v>
      </c>
    </row>
    <row r="57" s="74" customFormat="true" ht="47.25" hidden="false" customHeight="true" outlineLevel="0" collapsed="false">
      <c r="A57" s="75" t="s">
        <v>184</v>
      </c>
      <c r="B57" s="75"/>
      <c r="C57" s="62" t="n">
        <f aca="false">C56+C51+C42+C21</f>
        <v>424602</v>
      </c>
      <c r="D57" s="62" t="n">
        <f aca="false">D56+D51+D42+D21</f>
        <v>424602</v>
      </c>
      <c r="E57" s="72" t="n">
        <f aca="false">D57/C57</f>
        <v>1</v>
      </c>
      <c r="F57" s="62" t="n">
        <f aca="false">F56+F51+F42+F21</f>
        <v>40035</v>
      </c>
      <c r="G57" s="62" t="n">
        <f aca="false">G56+G51+G42+G21</f>
        <v>40035</v>
      </c>
      <c r="H57" s="72" t="n">
        <f aca="false">G57/F57</f>
        <v>1</v>
      </c>
      <c r="I57" s="62" t="n">
        <f aca="false">I56+I51+I42+I21</f>
        <v>138740</v>
      </c>
      <c r="J57" s="62" t="n">
        <f aca="false">J56+J51+J42+J21</f>
        <v>138740</v>
      </c>
      <c r="K57" s="72" t="n">
        <f aca="false">J57/I57</f>
        <v>1</v>
      </c>
      <c r="L57" s="62" t="n">
        <f aca="false">L56+L51+L42+L21</f>
        <v>3385</v>
      </c>
      <c r="M57" s="62" t="n">
        <f aca="false">M56+M51+M42+M21</f>
        <v>3385</v>
      </c>
      <c r="N57" s="72" t="n">
        <f aca="false">M57/L57</f>
        <v>1</v>
      </c>
      <c r="O57" s="62" t="n">
        <f aca="false">O56+O51+O42+O21</f>
        <v>720</v>
      </c>
      <c r="P57" s="62" t="n">
        <f aca="false">P56+P51+P42+P21</f>
        <v>720</v>
      </c>
      <c r="Q57" s="72" t="n">
        <f aca="false">P57/O57</f>
        <v>1</v>
      </c>
      <c r="R57" s="62" t="n">
        <f aca="false">R56+R51+R42+R21</f>
        <v>85223</v>
      </c>
      <c r="S57" s="62" t="n">
        <f aca="false">S56+S51+S42+S21</f>
        <v>85223</v>
      </c>
      <c r="T57" s="72" t="n">
        <f aca="false">S57/R57</f>
        <v>1</v>
      </c>
      <c r="U57" s="62" t="n">
        <f aca="false">U56+U51+U42+U21</f>
        <v>545</v>
      </c>
      <c r="V57" s="62" t="n">
        <f aca="false">V56+V51+V42+V21</f>
        <v>545</v>
      </c>
      <c r="W57" s="72" t="n">
        <f aca="false">V57/U57</f>
        <v>1</v>
      </c>
      <c r="X57" s="62" t="n">
        <f aca="false">X56+X51+X42+X21</f>
        <v>30353</v>
      </c>
      <c r="Y57" s="62" t="n">
        <f aca="false">Y56+Y51+Y42+Y21</f>
        <v>30353</v>
      </c>
      <c r="Z57" s="72" t="n">
        <f aca="false">Y57/X57</f>
        <v>1</v>
      </c>
      <c r="AA57" s="62" t="n">
        <f aca="false">AA56+AA51+AA42+AA21</f>
        <v>22696</v>
      </c>
      <c r="AB57" s="62" t="n">
        <f aca="false">AB56+AB51+AB42+AB21</f>
        <v>22696</v>
      </c>
      <c r="AC57" s="72" t="n">
        <f aca="false">AB57/AA57</f>
        <v>1</v>
      </c>
      <c r="AD57" s="62" t="n">
        <f aca="false">AD56+AD51+AD42+AD21</f>
        <v>9896</v>
      </c>
      <c r="AE57" s="62" t="n">
        <f aca="false">AE56+AE51+AE42+AE21</f>
        <v>9896</v>
      </c>
      <c r="AF57" s="72" t="n">
        <f aca="false">AE57/AD57</f>
        <v>1</v>
      </c>
      <c r="AG57" s="62" t="n">
        <f aca="false">AG56+AG51+AG42+AG21</f>
        <v>24855</v>
      </c>
      <c r="AH57" s="62" t="n">
        <f aca="false">AH56+AH51+AH42+AH21</f>
        <v>24855</v>
      </c>
      <c r="AI57" s="72" t="n">
        <f aca="false">AH57/AG57</f>
        <v>1</v>
      </c>
      <c r="AJ57" s="62" t="n">
        <f aca="false">AJ56+AJ51+AJ42+AJ21</f>
        <v>36354</v>
      </c>
      <c r="AK57" s="62" t="n">
        <f aca="false">AK56+AK51+AK42+AK21</f>
        <v>36354</v>
      </c>
      <c r="AL57" s="72" t="n">
        <f aca="false">AK57/AJ57</f>
        <v>1</v>
      </c>
      <c r="AM57" s="62" t="n">
        <f aca="false">AM56+AM51+AM42+AM21</f>
        <v>817404</v>
      </c>
      <c r="AN57" s="62" t="n">
        <f aca="false">AN56+AN51+AN42+AN21</f>
        <v>817404</v>
      </c>
      <c r="AO57" s="72" t="n">
        <f aca="false">AN57/AM57</f>
        <v>1</v>
      </c>
    </row>
    <row r="59" customFormat="false" ht="18.75" hidden="false" customHeight="true" outlineLevel="0" collapsed="false">
      <c r="A59" s="4" t="s">
        <v>127</v>
      </c>
      <c r="B59" s="4"/>
      <c r="C59" s="4"/>
      <c r="D59" s="4"/>
      <c r="E59" s="4"/>
      <c r="F59" s="4"/>
    </row>
  </sheetData>
  <mergeCells count="30">
    <mergeCell ref="AM1:AO1"/>
    <mergeCell ref="AM2:AO2"/>
    <mergeCell ref="AM3:AO3"/>
    <mergeCell ref="A4:AO4"/>
    <mergeCell ref="A6:A8"/>
    <mergeCell ref="B6:B8"/>
    <mergeCell ref="C6:AL6"/>
    <mergeCell ref="AM6:AO7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9:AO9"/>
    <mergeCell ref="A21:B21"/>
    <mergeCell ref="A22:AO22"/>
    <mergeCell ref="A42:B42"/>
    <mergeCell ref="A43:AO43"/>
    <mergeCell ref="A51:B51"/>
    <mergeCell ref="A52:AO52"/>
    <mergeCell ref="A56:B56"/>
    <mergeCell ref="A57:B57"/>
    <mergeCell ref="A59:F59"/>
  </mergeCells>
  <printOptions headings="false" gridLines="false" gridLinesSet="true" horizontalCentered="false" verticalCentered="false"/>
  <pageMargins left="0.440277777777778" right="0.159722222222222" top="0.220138888888889" bottom="0.159722222222222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92"/>
  <sheetViews>
    <sheetView showFormulas="false" showGridLines="true" showRowColHeaders="true" showZeros="true" rightToLeft="false" tabSelected="false" showOutlineSymbols="true" defaultGridColor="true" view="pageBreakPreview" topLeftCell="A83" colorId="64" zoomScale="100" zoomScaleNormal="50" zoomScalePageLayoutView="100" workbookViewId="0">
      <selection pane="topLeft" activeCell="C68" activeCellId="0" sqref="C68"/>
    </sheetView>
  </sheetViews>
  <sheetFormatPr defaultColWidth="9.13671875" defaultRowHeight="27" zeroHeight="false" outlineLevelRow="0" outlineLevelCol="0"/>
  <cols>
    <col collapsed="false" customWidth="false" hidden="false" outlineLevel="0" max="1" min="1" style="50" width="9.14"/>
    <col collapsed="false" customWidth="true" hidden="false" outlineLevel="0" max="2" min="2" style="50" width="87.85"/>
    <col collapsed="false" customWidth="true" hidden="false" outlineLevel="0" max="3" min="3" style="51" width="25.41"/>
    <col collapsed="false" customWidth="true" hidden="false" outlineLevel="0" max="4" min="4" style="51" width="23.99"/>
    <col collapsed="false" customWidth="true" hidden="false" outlineLevel="0" max="5" min="5" style="52" width="19.28"/>
    <col collapsed="false" customWidth="true" hidden="false" outlineLevel="0" max="6" min="6" style="53" width="19.99"/>
    <col collapsed="false" customWidth="true" hidden="false" outlineLevel="0" max="7" min="7" style="53" width="21.42"/>
    <col collapsed="false" customWidth="true" hidden="false" outlineLevel="0" max="8" min="8" style="50" width="17.28"/>
    <col collapsed="false" customWidth="true" hidden="false" outlineLevel="0" max="9" min="9" style="53" width="23.41"/>
    <col collapsed="false" customWidth="true" hidden="false" outlineLevel="0" max="10" min="10" style="53" width="26.99"/>
    <col collapsed="false" customWidth="true" hidden="false" outlineLevel="0" max="11" min="11" style="50" width="17.14"/>
    <col collapsed="false" customWidth="true" hidden="false" outlineLevel="0" max="12" min="12" style="53" width="24.13"/>
    <col collapsed="false" customWidth="true" hidden="false" outlineLevel="0" max="13" min="13" style="53" width="26.7"/>
    <col collapsed="false" customWidth="true" hidden="false" outlineLevel="0" max="14" min="14" style="50" width="19.28"/>
    <col collapsed="false" customWidth="true" hidden="false" outlineLevel="0" max="15" min="15" style="53" width="24.7"/>
    <col collapsed="false" customWidth="true" hidden="false" outlineLevel="0" max="16" min="16" style="53" width="28.41"/>
    <col collapsed="false" customWidth="true" hidden="false" outlineLevel="0" max="17" min="17" style="54" width="19.28"/>
    <col collapsed="false" customWidth="true" hidden="false" outlineLevel="0" max="18" min="18" style="53" width="27.56"/>
    <col collapsed="false" customWidth="true" hidden="false" outlineLevel="0" max="19" min="19" style="53" width="31.28"/>
    <col collapsed="false" customWidth="true" hidden="false" outlineLevel="0" max="20" min="20" style="50" width="18.28"/>
    <col collapsed="false" customWidth="true" hidden="false" outlineLevel="0" max="21" min="21" style="53" width="28.7"/>
    <col collapsed="false" customWidth="true" hidden="false" outlineLevel="0" max="22" min="22" style="53" width="28.41"/>
    <col collapsed="false" customWidth="true" hidden="false" outlineLevel="0" max="23" min="23" style="50" width="25.85"/>
    <col collapsed="false" customWidth="false" hidden="false" outlineLevel="0" max="257" min="24" style="50" width="9.14"/>
  </cols>
  <sheetData>
    <row r="1" customFormat="false" ht="18.75" hidden="false" customHeight="true" outlineLevel="0" collapsed="false">
      <c r="C1" s="55"/>
      <c r="D1" s="55"/>
      <c r="E1" s="56"/>
      <c r="U1" s="3" t="s">
        <v>185</v>
      </c>
      <c r="V1" s="3"/>
      <c r="W1" s="3"/>
    </row>
    <row r="2" customFormat="false" ht="44.25" hidden="false" customHeight="true" outlineLevel="0" collapsed="false">
      <c r="C2" s="55"/>
      <c r="D2" s="55"/>
      <c r="E2" s="56"/>
      <c r="U2" s="3" t="s">
        <v>1</v>
      </c>
      <c r="V2" s="3"/>
      <c r="W2" s="3"/>
    </row>
    <row r="3" customFormat="false" ht="18.75" hidden="false" customHeight="true" outlineLevel="0" collapsed="false">
      <c r="C3" s="55"/>
      <c r="D3" s="55"/>
      <c r="E3" s="56"/>
      <c r="U3" s="3" t="s">
        <v>2</v>
      </c>
      <c r="V3" s="3"/>
      <c r="W3" s="3"/>
    </row>
    <row r="4" customFormat="false" ht="69.75" hidden="false" customHeight="true" outlineLevel="0" collapsed="false">
      <c r="A4" s="76" t="s">
        <v>186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</row>
    <row r="5" customFormat="false" ht="69.75" hidden="false" customHeight="true" outlineLevel="0" collapsed="false">
      <c r="A5" s="76" t="s">
        <v>187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</row>
    <row r="6" customFormat="false" ht="26.25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</row>
    <row r="7" customFormat="false" ht="26.25" hidden="false" customHeight="true" outlineLevel="0" collapsed="false">
      <c r="A7" s="77" t="s">
        <v>131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</row>
    <row r="8" customFormat="false" ht="27" hidden="false" customHeight="true" outlineLevel="0" collapsed="false">
      <c r="A8" s="60" t="s">
        <v>5</v>
      </c>
      <c r="B8" s="61" t="s">
        <v>132</v>
      </c>
      <c r="C8" s="62" t="s">
        <v>133</v>
      </c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3" t="s">
        <v>134</v>
      </c>
      <c r="V8" s="63"/>
      <c r="W8" s="63"/>
    </row>
    <row r="9" s="64" customFormat="true" ht="135.75" hidden="false" customHeight="true" outlineLevel="0" collapsed="false">
      <c r="A9" s="60"/>
      <c r="B9" s="61"/>
      <c r="C9" s="63" t="n">
        <v>211</v>
      </c>
      <c r="D9" s="63"/>
      <c r="E9" s="63"/>
      <c r="F9" s="63" t="n">
        <v>213</v>
      </c>
      <c r="G9" s="63"/>
      <c r="H9" s="63"/>
      <c r="I9" s="63" t="s">
        <v>188</v>
      </c>
      <c r="J9" s="63"/>
      <c r="K9" s="63"/>
      <c r="L9" s="63" t="n">
        <v>310</v>
      </c>
      <c r="M9" s="63"/>
      <c r="N9" s="63"/>
      <c r="O9" s="63" t="n">
        <v>340</v>
      </c>
      <c r="P9" s="63"/>
      <c r="Q9" s="63"/>
      <c r="R9" s="63" t="s">
        <v>189</v>
      </c>
      <c r="S9" s="63"/>
      <c r="T9" s="63"/>
      <c r="U9" s="63"/>
      <c r="V9" s="63"/>
      <c r="W9" s="63"/>
    </row>
    <row r="10" s="68" customFormat="true" ht="48" hidden="false" customHeight="true" outlineLevel="0" collapsed="false">
      <c r="A10" s="60"/>
      <c r="B10" s="61"/>
      <c r="C10" s="65" t="s">
        <v>8</v>
      </c>
      <c r="D10" s="65" t="s">
        <v>135</v>
      </c>
      <c r="E10" s="66" t="s">
        <v>10</v>
      </c>
      <c r="F10" s="65" t="s">
        <v>8</v>
      </c>
      <c r="G10" s="65" t="s">
        <v>135</v>
      </c>
      <c r="H10" s="67" t="s">
        <v>10</v>
      </c>
      <c r="I10" s="65" t="s">
        <v>8</v>
      </c>
      <c r="J10" s="65" t="s">
        <v>135</v>
      </c>
      <c r="K10" s="67" t="s">
        <v>10</v>
      </c>
      <c r="L10" s="65" t="s">
        <v>8</v>
      </c>
      <c r="M10" s="65" t="s">
        <v>135</v>
      </c>
      <c r="N10" s="67" t="s">
        <v>10</v>
      </c>
      <c r="O10" s="65" t="s">
        <v>8</v>
      </c>
      <c r="P10" s="65" t="s">
        <v>135</v>
      </c>
      <c r="Q10" s="66" t="s">
        <v>10</v>
      </c>
      <c r="R10" s="65" t="s">
        <v>8</v>
      </c>
      <c r="S10" s="65" t="s">
        <v>135</v>
      </c>
      <c r="T10" s="67" t="s">
        <v>10</v>
      </c>
      <c r="U10" s="65" t="s">
        <v>8</v>
      </c>
      <c r="V10" s="65" t="s">
        <v>135</v>
      </c>
      <c r="W10" s="67" t="s">
        <v>10</v>
      </c>
    </row>
    <row r="11" s="68" customFormat="true" ht="49.5" hidden="false" customHeight="true" outlineLevel="0" collapsed="false">
      <c r="A11" s="78" t="s">
        <v>190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</row>
    <row r="12" s="74" customFormat="true" ht="63" hidden="false" customHeight="true" outlineLevel="0" collapsed="false">
      <c r="A12" s="70" t="n">
        <v>1</v>
      </c>
      <c r="B12" s="71" t="s">
        <v>137</v>
      </c>
      <c r="C12" s="79" t="n">
        <v>63310</v>
      </c>
      <c r="D12" s="79" t="n">
        <v>63310</v>
      </c>
      <c r="E12" s="72" t="n">
        <f aca="false">D12/C12</f>
        <v>1</v>
      </c>
      <c r="F12" s="79" t="n">
        <v>15641</v>
      </c>
      <c r="G12" s="79" t="n">
        <v>15641</v>
      </c>
      <c r="H12" s="72" t="n">
        <f aca="false">G12/F12</f>
        <v>1</v>
      </c>
      <c r="I12" s="62" t="n">
        <f aca="false">C12+F12</f>
        <v>78951</v>
      </c>
      <c r="J12" s="62" t="n">
        <f aca="false">D12+G12</f>
        <v>78951</v>
      </c>
      <c r="K12" s="72" t="n">
        <f aca="false">J12/I12</f>
        <v>1</v>
      </c>
      <c r="L12" s="79" t="n">
        <v>3903</v>
      </c>
      <c r="M12" s="79" t="n">
        <v>3903</v>
      </c>
      <c r="N12" s="72" t="n">
        <f aca="false">M12/L12</f>
        <v>1</v>
      </c>
      <c r="O12" s="79" t="n">
        <v>605</v>
      </c>
      <c r="P12" s="79" t="n">
        <v>605</v>
      </c>
      <c r="Q12" s="72" t="n">
        <f aca="false">P12/O12</f>
        <v>1</v>
      </c>
      <c r="R12" s="62" t="n">
        <f aca="false">L12+O12</f>
        <v>4508</v>
      </c>
      <c r="S12" s="62" t="n">
        <f aca="false">M12+P12</f>
        <v>4508</v>
      </c>
      <c r="T12" s="72" t="n">
        <f aca="false">S12/R12</f>
        <v>1</v>
      </c>
      <c r="U12" s="62" t="n">
        <f aca="false">R12+I12</f>
        <v>83459</v>
      </c>
      <c r="V12" s="62" t="n">
        <f aca="false">S12+J12</f>
        <v>83459</v>
      </c>
      <c r="W12" s="72" t="n">
        <f aca="false">V12/U12</f>
        <v>1</v>
      </c>
    </row>
    <row r="13" s="74" customFormat="true" ht="64.5" hidden="false" customHeight="true" outlineLevel="0" collapsed="false">
      <c r="A13" s="70" t="n">
        <v>2</v>
      </c>
      <c r="B13" s="71" t="s">
        <v>138</v>
      </c>
      <c r="C13" s="79" t="n">
        <v>48667</v>
      </c>
      <c r="D13" s="79" t="n">
        <v>48667</v>
      </c>
      <c r="E13" s="72" t="n">
        <f aca="false">D13/C13</f>
        <v>1</v>
      </c>
      <c r="F13" s="79" t="n">
        <v>12897</v>
      </c>
      <c r="G13" s="79" t="n">
        <v>12897</v>
      </c>
      <c r="H13" s="72" t="n">
        <f aca="false">G13/F13</f>
        <v>1</v>
      </c>
      <c r="I13" s="62" t="n">
        <f aca="false">C13+F13</f>
        <v>61564</v>
      </c>
      <c r="J13" s="62" t="n">
        <f aca="false">D13+G13</f>
        <v>61564</v>
      </c>
      <c r="K13" s="72" t="n">
        <f aca="false">J13/I13</f>
        <v>1</v>
      </c>
      <c r="L13" s="79" t="n">
        <v>2373</v>
      </c>
      <c r="M13" s="79" t="n">
        <v>2373</v>
      </c>
      <c r="N13" s="72" t="n">
        <f aca="false">M13/L13</f>
        <v>1</v>
      </c>
      <c r="O13" s="79" t="n">
        <v>294</v>
      </c>
      <c r="P13" s="79" t="n">
        <v>294</v>
      </c>
      <c r="Q13" s="72" t="n">
        <f aca="false">P13/O13</f>
        <v>1</v>
      </c>
      <c r="R13" s="62" t="n">
        <f aca="false">L13+O13</f>
        <v>2667</v>
      </c>
      <c r="S13" s="62" t="n">
        <f aca="false">M13+P13</f>
        <v>2667</v>
      </c>
      <c r="T13" s="72" t="n">
        <f aca="false">S13/R13</f>
        <v>1</v>
      </c>
      <c r="U13" s="62" t="n">
        <f aca="false">R13+I13</f>
        <v>64231</v>
      </c>
      <c r="V13" s="62" t="n">
        <f aca="false">S13+J13</f>
        <v>64231</v>
      </c>
      <c r="W13" s="72" t="n">
        <f aca="false">V13/U13</f>
        <v>1</v>
      </c>
    </row>
    <row r="14" s="74" customFormat="true" ht="72.75" hidden="false" customHeight="true" outlineLevel="0" collapsed="false">
      <c r="A14" s="70" t="n">
        <v>3</v>
      </c>
      <c r="B14" s="71" t="s">
        <v>139</v>
      </c>
      <c r="C14" s="79" t="n">
        <v>80785</v>
      </c>
      <c r="D14" s="79" t="n">
        <v>80785</v>
      </c>
      <c r="E14" s="72" t="n">
        <f aca="false">D14/C14</f>
        <v>1</v>
      </c>
      <c r="F14" s="79" t="n">
        <v>22159</v>
      </c>
      <c r="G14" s="79" t="n">
        <v>22159</v>
      </c>
      <c r="H14" s="72" t="n">
        <f aca="false">G14/F14</f>
        <v>1</v>
      </c>
      <c r="I14" s="62" t="n">
        <f aca="false">C14+F14</f>
        <v>102944</v>
      </c>
      <c r="J14" s="62" t="n">
        <f aca="false">D14+G14</f>
        <v>102944</v>
      </c>
      <c r="K14" s="72" t="n">
        <f aca="false">J14/I14</f>
        <v>1</v>
      </c>
      <c r="L14" s="79" t="n">
        <v>4231</v>
      </c>
      <c r="M14" s="79" t="n">
        <v>4231</v>
      </c>
      <c r="N14" s="72" t="n">
        <f aca="false">M14/L14</f>
        <v>1</v>
      </c>
      <c r="O14" s="79" t="n">
        <v>1146</v>
      </c>
      <c r="P14" s="79" t="n">
        <v>1146</v>
      </c>
      <c r="Q14" s="72" t="n">
        <f aca="false">P14/O14</f>
        <v>1</v>
      </c>
      <c r="R14" s="62" t="n">
        <f aca="false">L14+O14</f>
        <v>5377</v>
      </c>
      <c r="S14" s="62" t="n">
        <f aca="false">M14+P14</f>
        <v>5377</v>
      </c>
      <c r="T14" s="72" t="n">
        <f aca="false">S14/R14</f>
        <v>1</v>
      </c>
      <c r="U14" s="62" t="n">
        <f aca="false">R14+I14</f>
        <v>108321</v>
      </c>
      <c r="V14" s="62" t="n">
        <f aca="false">S14+J14</f>
        <v>108321</v>
      </c>
      <c r="W14" s="72" t="n">
        <f aca="false">V14/U14</f>
        <v>1</v>
      </c>
    </row>
    <row r="15" s="74" customFormat="true" ht="48" hidden="false" customHeight="true" outlineLevel="0" collapsed="false">
      <c r="A15" s="70" t="n">
        <v>4</v>
      </c>
      <c r="B15" s="71" t="s">
        <v>140</v>
      </c>
      <c r="C15" s="79" t="n">
        <v>46308</v>
      </c>
      <c r="D15" s="79" t="n">
        <v>46308</v>
      </c>
      <c r="E15" s="72" t="n">
        <f aca="false">D15/C15</f>
        <v>1</v>
      </c>
      <c r="F15" s="79" t="n">
        <v>12559</v>
      </c>
      <c r="G15" s="79" t="n">
        <v>12559</v>
      </c>
      <c r="H15" s="72" t="n">
        <f aca="false">G15/F15</f>
        <v>1</v>
      </c>
      <c r="I15" s="62" t="n">
        <f aca="false">C15+F15</f>
        <v>58867</v>
      </c>
      <c r="J15" s="62" t="n">
        <f aca="false">D15+G15</f>
        <v>58867</v>
      </c>
      <c r="K15" s="72" t="n">
        <f aca="false">J15/I15</f>
        <v>1</v>
      </c>
      <c r="L15" s="79" t="n">
        <v>2794</v>
      </c>
      <c r="M15" s="79" t="n">
        <v>2794</v>
      </c>
      <c r="N15" s="72" t="n">
        <f aca="false">M15/L15</f>
        <v>1</v>
      </c>
      <c r="O15" s="79" t="n">
        <v>592</v>
      </c>
      <c r="P15" s="79" t="n">
        <v>592</v>
      </c>
      <c r="Q15" s="72" t="n">
        <f aca="false">P15/O15</f>
        <v>1</v>
      </c>
      <c r="R15" s="62" t="n">
        <f aca="false">L15+O15</f>
        <v>3386</v>
      </c>
      <c r="S15" s="62" t="n">
        <f aca="false">M15+P15</f>
        <v>3386</v>
      </c>
      <c r="T15" s="72" t="n">
        <f aca="false">S15/R15</f>
        <v>1</v>
      </c>
      <c r="U15" s="62" t="n">
        <f aca="false">R15+I15</f>
        <v>62253</v>
      </c>
      <c r="V15" s="62" t="n">
        <f aca="false">S15+J15</f>
        <v>62253</v>
      </c>
      <c r="W15" s="72" t="n">
        <f aca="false">V15/U15</f>
        <v>1</v>
      </c>
    </row>
    <row r="16" s="74" customFormat="true" ht="49.5" hidden="false" customHeight="true" outlineLevel="0" collapsed="false">
      <c r="A16" s="70" t="n">
        <v>5</v>
      </c>
      <c r="B16" s="71" t="s">
        <v>141</v>
      </c>
      <c r="C16" s="79" t="n">
        <v>54678</v>
      </c>
      <c r="D16" s="79" t="n">
        <v>54678</v>
      </c>
      <c r="E16" s="72" t="n">
        <f aca="false">D16/C16</f>
        <v>1</v>
      </c>
      <c r="F16" s="79" t="n">
        <v>15257</v>
      </c>
      <c r="G16" s="79" t="n">
        <v>15257</v>
      </c>
      <c r="H16" s="72" t="n">
        <f aca="false">G16/F16</f>
        <v>1</v>
      </c>
      <c r="I16" s="62" t="n">
        <f aca="false">C16+F16</f>
        <v>69935</v>
      </c>
      <c r="J16" s="62" t="n">
        <f aca="false">D16+G16</f>
        <v>69935</v>
      </c>
      <c r="K16" s="72" t="n">
        <f aca="false">J16/I16</f>
        <v>1</v>
      </c>
      <c r="L16" s="79" t="n">
        <v>2705</v>
      </c>
      <c r="M16" s="79" t="n">
        <v>2705</v>
      </c>
      <c r="N16" s="72" t="n">
        <f aca="false">M16/L16</f>
        <v>1</v>
      </c>
      <c r="O16" s="79" t="n">
        <v>1229</v>
      </c>
      <c r="P16" s="79" t="n">
        <v>1229</v>
      </c>
      <c r="Q16" s="72" t="n">
        <f aca="false">P16/O16</f>
        <v>1</v>
      </c>
      <c r="R16" s="62" t="n">
        <f aca="false">L16+O16</f>
        <v>3934</v>
      </c>
      <c r="S16" s="62" t="n">
        <f aca="false">M16+P16</f>
        <v>3934</v>
      </c>
      <c r="T16" s="72" t="n">
        <f aca="false">S16/R16</f>
        <v>1</v>
      </c>
      <c r="U16" s="62" t="n">
        <f aca="false">R16+I16</f>
        <v>73869</v>
      </c>
      <c r="V16" s="62" t="n">
        <f aca="false">S16+J16</f>
        <v>73869</v>
      </c>
      <c r="W16" s="72" t="n">
        <f aca="false">V16/U16</f>
        <v>1</v>
      </c>
    </row>
    <row r="17" s="74" customFormat="true" ht="51" hidden="false" customHeight="true" outlineLevel="0" collapsed="false">
      <c r="A17" s="70" t="n">
        <v>6</v>
      </c>
      <c r="B17" s="71" t="s">
        <v>142</v>
      </c>
      <c r="C17" s="79" t="n">
        <v>70364</v>
      </c>
      <c r="D17" s="79" t="n">
        <v>70364</v>
      </c>
      <c r="E17" s="72" t="n">
        <f aca="false">D17/C17</f>
        <v>1</v>
      </c>
      <c r="F17" s="79" t="n">
        <v>18342</v>
      </c>
      <c r="G17" s="79" t="n">
        <v>18342</v>
      </c>
      <c r="H17" s="72" t="n">
        <f aca="false">G17/F17</f>
        <v>1</v>
      </c>
      <c r="I17" s="62" t="n">
        <f aca="false">C17+F17</f>
        <v>88706</v>
      </c>
      <c r="J17" s="62" t="n">
        <f aca="false">D17+G17</f>
        <v>88706</v>
      </c>
      <c r="K17" s="72" t="n">
        <f aca="false">J17/I17</f>
        <v>1</v>
      </c>
      <c r="L17" s="79" t="n">
        <v>4657</v>
      </c>
      <c r="M17" s="79" t="n">
        <v>4657</v>
      </c>
      <c r="N17" s="72" t="n">
        <f aca="false">M17/L17</f>
        <v>1</v>
      </c>
      <c r="O17" s="79" t="n">
        <v>868</v>
      </c>
      <c r="P17" s="79" t="n">
        <v>868</v>
      </c>
      <c r="Q17" s="72" t="n">
        <f aca="false">P17/O17</f>
        <v>1</v>
      </c>
      <c r="R17" s="62" t="n">
        <f aca="false">L17+O17</f>
        <v>5525</v>
      </c>
      <c r="S17" s="62" t="n">
        <f aca="false">M17+P17</f>
        <v>5525</v>
      </c>
      <c r="T17" s="72" t="n">
        <f aca="false">S17/R17</f>
        <v>1</v>
      </c>
      <c r="U17" s="62" t="n">
        <f aca="false">R17+I17</f>
        <v>94231</v>
      </c>
      <c r="V17" s="62" t="n">
        <f aca="false">S17+J17</f>
        <v>94231</v>
      </c>
      <c r="W17" s="72" t="n">
        <f aca="false">V17/U17</f>
        <v>1</v>
      </c>
    </row>
    <row r="18" s="74" customFormat="true" ht="68.25" hidden="false" customHeight="true" outlineLevel="0" collapsed="false">
      <c r="A18" s="70" t="n">
        <v>7</v>
      </c>
      <c r="B18" s="71" t="s">
        <v>143</v>
      </c>
      <c r="C18" s="79" t="n">
        <v>10628</v>
      </c>
      <c r="D18" s="79" t="n">
        <v>10628</v>
      </c>
      <c r="E18" s="72" t="n">
        <f aca="false">D18/C18</f>
        <v>1</v>
      </c>
      <c r="F18" s="79" t="n">
        <v>3204</v>
      </c>
      <c r="G18" s="79" t="n">
        <v>3204</v>
      </c>
      <c r="H18" s="72" t="n">
        <f aca="false">G18/F18</f>
        <v>1</v>
      </c>
      <c r="I18" s="62" t="n">
        <f aca="false">C18+F18</f>
        <v>13832</v>
      </c>
      <c r="J18" s="62" t="n">
        <f aca="false">D18+G18</f>
        <v>13832</v>
      </c>
      <c r="K18" s="72" t="n">
        <f aca="false">J18/I18</f>
        <v>1</v>
      </c>
      <c r="L18" s="79" t="n">
        <v>499</v>
      </c>
      <c r="M18" s="79" t="n">
        <v>499</v>
      </c>
      <c r="N18" s="72" t="n">
        <f aca="false">M18/L18</f>
        <v>1</v>
      </c>
      <c r="O18" s="79" t="n">
        <v>100</v>
      </c>
      <c r="P18" s="79" t="n">
        <v>100</v>
      </c>
      <c r="Q18" s="72" t="n">
        <f aca="false">P18/O18</f>
        <v>1</v>
      </c>
      <c r="R18" s="62" t="n">
        <f aca="false">L18+O18</f>
        <v>599</v>
      </c>
      <c r="S18" s="62" t="n">
        <f aca="false">M18+P18</f>
        <v>599</v>
      </c>
      <c r="T18" s="72" t="n">
        <f aca="false">S18/R18</f>
        <v>1</v>
      </c>
      <c r="U18" s="62" t="n">
        <f aca="false">R18+I18</f>
        <v>14431</v>
      </c>
      <c r="V18" s="62" t="n">
        <f aca="false">S18+J18</f>
        <v>14431</v>
      </c>
      <c r="W18" s="72" t="n">
        <f aca="false">V18/U18</f>
        <v>1</v>
      </c>
    </row>
    <row r="19" s="74" customFormat="true" ht="48" hidden="false" customHeight="true" outlineLevel="0" collapsed="false">
      <c r="A19" s="70" t="n">
        <v>8</v>
      </c>
      <c r="B19" s="71" t="s">
        <v>144</v>
      </c>
      <c r="C19" s="79" t="n">
        <v>37767</v>
      </c>
      <c r="D19" s="79" t="n">
        <v>37767</v>
      </c>
      <c r="E19" s="72" t="n">
        <f aca="false">D19/C19</f>
        <v>1</v>
      </c>
      <c r="F19" s="79" t="n">
        <v>9611</v>
      </c>
      <c r="G19" s="79" t="n">
        <v>9611</v>
      </c>
      <c r="H19" s="72" t="n">
        <f aca="false">G19/F19</f>
        <v>1</v>
      </c>
      <c r="I19" s="62" t="n">
        <f aca="false">C19+F19</f>
        <v>47378</v>
      </c>
      <c r="J19" s="62" t="n">
        <f aca="false">D19+G19</f>
        <v>47378</v>
      </c>
      <c r="K19" s="72" t="n">
        <f aca="false">J19/I19</f>
        <v>1</v>
      </c>
      <c r="L19" s="79" t="n">
        <v>531</v>
      </c>
      <c r="M19" s="79" t="n">
        <v>531</v>
      </c>
      <c r="N19" s="72" t="n">
        <f aca="false">M19/L19</f>
        <v>1</v>
      </c>
      <c r="O19" s="79" t="n">
        <v>407</v>
      </c>
      <c r="P19" s="79" t="n">
        <v>407</v>
      </c>
      <c r="Q19" s="72" t="n">
        <f aca="false">P19/O19</f>
        <v>1</v>
      </c>
      <c r="R19" s="62" t="n">
        <f aca="false">L19+O19</f>
        <v>938</v>
      </c>
      <c r="S19" s="62" t="n">
        <f aca="false">M19+P19</f>
        <v>938</v>
      </c>
      <c r="T19" s="72" t="n">
        <f aca="false">S19/R19</f>
        <v>1</v>
      </c>
      <c r="U19" s="62" t="n">
        <f aca="false">R19+I19</f>
        <v>48316</v>
      </c>
      <c r="V19" s="62" t="n">
        <f aca="false">S19+J19</f>
        <v>48316</v>
      </c>
      <c r="W19" s="72" t="n">
        <f aca="false">V19/U19</f>
        <v>1</v>
      </c>
    </row>
    <row r="20" s="74" customFormat="true" ht="72.75" hidden="false" customHeight="true" outlineLevel="0" collapsed="false">
      <c r="A20" s="70" t="n">
        <v>9</v>
      </c>
      <c r="B20" s="71" t="s">
        <v>145</v>
      </c>
      <c r="C20" s="79" t="n">
        <v>16574</v>
      </c>
      <c r="D20" s="79" t="n">
        <v>16574</v>
      </c>
      <c r="E20" s="72" t="n">
        <f aca="false">D20/C20</f>
        <v>1</v>
      </c>
      <c r="F20" s="79" t="n">
        <v>4818</v>
      </c>
      <c r="G20" s="79" t="n">
        <v>4818</v>
      </c>
      <c r="H20" s="72" t="n">
        <f aca="false">G20/F20</f>
        <v>1</v>
      </c>
      <c r="I20" s="62" t="n">
        <f aca="false">C20+F20</f>
        <v>21392</v>
      </c>
      <c r="J20" s="62" t="n">
        <f aca="false">D20+G20</f>
        <v>21392</v>
      </c>
      <c r="K20" s="72" t="n">
        <f aca="false">J20/I20</f>
        <v>1</v>
      </c>
      <c r="L20" s="79" t="n">
        <v>632</v>
      </c>
      <c r="M20" s="79" t="n">
        <v>632</v>
      </c>
      <c r="N20" s="72" t="n">
        <f aca="false">M20/L20</f>
        <v>1</v>
      </c>
      <c r="O20" s="79" t="n">
        <v>178</v>
      </c>
      <c r="P20" s="79" t="n">
        <v>178</v>
      </c>
      <c r="Q20" s="72" t="n">
        <f aca="false">P20/O20</f>
        <v>1</v>
      </c>
      <c r="R20" s="62" t="n">
        <f aca="false">L20+O20</f>
        <v>810</v>
      </c>
      <c r="S20" s="62" t="n">
        <f aca="false">M20+P20</f>
        <v>810</v>
      </c>
      <c r="T20" s="72" t="n">
        <f aca="false">S20/R20</f>
        <v>1</v>
      </c>
      <c r="U20" s="62" t="n">
        <f aca="false">R20+I20</f>
        <v>22202</v>
      </c>
      <c r="V20" s="62" t="n">
        <f aca="false">S20+J20</f>
        <v>22202</v>
      </c>
      <c r="W20" s="72" t="n">
        <f aca="false">V20/U20</f>
        <v>1</v>
      </c>
    </row>
    <row r="21" s="74" customFormat="true" ht="47.25" hidden="false" customHeight="true" outlineLevel="0" collapsed="false">
      <c r="A21" s="70" t="n">
        <v>10</v>
      </c>
      <c r="B21" s="71" t="s">
        <v>146</v>
      </c>
      <c r="C21" s="79" t="n">
        <v>53291</v>
      </c>
      <c r="D21" s="79" t="n">
        <v>53291</v>
      </c>
      <c r="E21" s="72" t="n">
        <f aca="false">D21/C21</f>
        <v>1</v>
      </c>
      <c r="F21" s="79" t="n">
        <v>13561</v>
      </c>
      <c r="G21" s="79" t="n">
        <v>13561</v>
      </c>
      <c r="H21" s="72" t="n">
        <f aca="false">G21/F21</f>
        <v>1</v>
      </c>
      <c r="I21" s="62" t="n">
        <f aca="false">C21+F21</f>
        <v>66852</v>
      </c>
      <c r="J21" s="62" t="n">
        <f aca="false">D21+G21</f>
        <v>66852</v>
      </c>
      <c r="K21" s="72" t="n">
        <f aca="false">J21/I21</f>
        <v>1</v>
      </c>
      <c r="L21" s="79" t="n">
        <v>1310</v>
      </c>
      <c r="M21" s="79" t="n">
        <v>1310</v>
      </c>
      <c r="N21" s="72" t="n">
        <f aca="false">M21/L21</f>
        <v>1</v>
      </c>
      <c r="O21" s="79" t="n">
        <v>357</v>
      </c>
      <c r="P21" s="79" t="n">
        <v>357</v>
      </c>
      <c r="Q21" s="72" t="n">
        <f aca="false">P21/O21</f>
        <v>1</v>
      </c>
      <c r="R21" s="62" t="n">
        <f aca="false">L21+O21</f>
        <v>1667</v>
      </c>
      <c r="S21" s="62" t="n">
        <f aca="false">M21+P21</f>
        <v>1667</v>
      </c>
      <c r="T21" s="72" t="n">
        <f aca="false">S21/R21</f>
        <v>1</v>
      </c>
      <c r="U21" s="62" t="n">
        <f aca="false">R21+I21</f>
        <v>68519</v>
      </c>
      <c r="V21" s="62" t="n">
        <f aca="false">S21+J21</f>
        <v>68519</v>
      </c>
      <c r="W21" s="72" t="n">
        <f aca="false">V21/U21</f>
        <v>1</v>
      </c>
    </row>
    <row r="22" s="74" customFormat="true" ht="69" hidden="false" customHeight="true" outlineLevel="0" collapsed="false">
      <c r="A22" s="70" t="n">
        <v>11</v>
      </c>
      <c r="B22" s="71" t="s">
        <v>147</v>
      </c>
      <c r="C22" s="79" t="n">
        <v>2240</v>
      </c>
      <c r="D22" s="79" t="n">
        <v>2240</v>
      </c>
      <c r="E22" s="72" t="n">
        <f aca="false">D22/C22</f>
        <v>1</v>
      </c>
      <c r="F22" s="79" t="n">
        <v>678</v>
      </c>
      <c r="G22" s="79" t="n">
        <v>678</v>
      </c>
      <c r="H22" s="72" t="n">
        <f aca="false">G22/F22</f>
        <v>1</v>
      </c>
      <c r="I22" s="62" t="n">
        <f aca="false">C22+F22</f>
        <v>2918</v>
      </c>
      <c r="J22" s="62" t="n">
        <f aca="false">D22+G22</f>
        <v>2918</v>
      </c>
      <c r="K22" s="72" t="n">
        <f aca="false">J22/I22</f>
        <v>1</v>
      </c>
      <c r="L22" s="79" t="n">
        <v>178</v>
      </c>
      <c r="M22" s="79" t="n">
        <v>178</v>
      </c>
      <c r="N22" s="72" t="n">
        <f aca="false">M22/L22</f>
        <v>1</v>
      </c>
      <c r="O22" s="79" t="n">
        <v>0</v>
      </c>
      <c r="P22" s="79"/>
      <c r="Q22" s="72"/>
      <c r="R22" s="62" t="n">
        <f aca="false">L22+O22</f>
        <v>178</v>
      </c>
      <c r="S22" s="62" t="n">
        <f aca="false">M22+P22</f>
        <v>178</v>
      </c>
      <c r="T22" s="72" t="n">
        <f aca="false">S22/R22</f>
        <v>1</v>
      </c>
      <c r="U22" s="62" t="n">
        <f aca="false">R22+I22</f>
        <v>3096</v>
      </c>
      <c r="V22" s="62" t="n">
        <f aca="false">S22+J22</f>
        <v>3096</v>
      </c>
      <c r="W22" s="72" t="n">
        <f aca="false">V22/U22</f>
        <v>1</v>
      </c>
    </row>
    <row r="23" s="83" customFormat="true" ht="75.75" hidden="false" customHeight="true" outlineLevel="0" collapsed="false">
      <c r="A23" s="80" t="s">
        <v>191</v>
      </c>
      <c r="B23" s="80"/>
      <c r="C23" s="81" t="n">
        <f aca="false">SUM(C12:C22)</f>
        <v>484612</v>
      </c>
      <c r="D23" s="81" t="n">
        <f aca="false">SUM(D12:D22)</f>
        <v>484612</v>
      </c>
      <c r="E23" s="82" t="n">
        <f aca="false">D23/C23</f>
        <v>1</v>
      </c>
      <c r="F23" s="81" t="n">
        <f aca="false">SUM(F12:F22)</f>
        <v>128727</v>
      </c>
      <c r="G23" s="81" t="n">
        <f aca="false">SUM(G12:G22)</f>
        <v>128727</v>
      </c>
      <c r="H23" s="82" t="n">
        <f aca="false">G23/F23</f>
        <v>1</v>
      </c>
      <c r="I23" s="81" t="n">
        <f aca="false">C23+F23</f>
        <v>613339</v>
      </c>
      <c r="J23" s="81" t="n">
        <f aca="false">D23+G23</f>
        <v>613339</v>
      </c>
      <c r="K23" s="82" t="n">
        <f aca="false">J23/I23</f>
        <v>1</v>
      </c>
      <c r="L23" s="81" t="n">
        <f aca="false">SUM(L12:L22)</f>
        <v>23813</v>
      </c>
      <c r="M23" s="81" t="n">
        <f aca="false">SUM(M12:M22)</f>
        <v>23813</v>
      </c>
      <c r="N23" s="82" t="n">
        <f aca="false">M23/L23</f>
        <v>1</v>
      </c>
      <c r="O23" s="81" t="n">
        <f aca="false">SUM(O12:O22)</f>
        <v>5776</v>
      </c>
      <c r="P23" s="81" t="n">
        <f aca="false">SUM(P12:P22)</f>
        <v>5776</v>
      </c>
      <c r="Q23" s="82" t="n">
        <f aca="false">P23/O23</f>
        <v>1</v>
      </c>
      <c r="R23" s="81" t="n">
        <f aca="false">L23+O23</f>
        <v>29589</v>
      </c>
      <c r="S23" s="81" t="n">
        <f aca="false">M23+P23</f>
        <v>29589</v>
      </c>
      <c r="T23" s="82" t="n">
        <f aca="false">S23/R23</f>
        <v>1</v>
      </c>
      <c r="U23" s="81" t="n">
        <f aca="false">R23+I23</f>
        <v>642928</v>
      </c>
      <c r="V23" s="81" t="n">
        <f aca="false">S23+J23</f>
        <v>642928</v>
      </c>
      <c r="W23" s="82" t="n">
        <f aca="false">V23/U23</f>
        <v>1</v>
      </c>
    </row>
    <row r="24" s="83" customFormat="true" ht="75.75" hidden="false" customHeight="true" outlineLevel="0" collapsed="false">
      <c r="A24" s="80"/>
      <c r="B24" s="80"/>
      <c r="C24" s="81" t="s">
        <v>192</v>
      </c>
      <c r="D24" s="81"/>
      <c r="E24" s="81"/>
      <c r="F24" s="81" t="s">
        <v>193</v>
      </c>
      <c r="G24" s="81"/>
      <c r="H24" s="81"/>
      <c r="I24" s="81" t="s">
        <v>194</v>
      </c>
      <c r="J24" s="81"/>
      <c r="K24" s="81"/>
      <c r="L24" s="81"/>
      <c r="M24" s="81"/>
      <c r="N24" s="82"/>
      <c r="O24" s="81"/>
      <c r="P24" s="81"/>
      <c r="Q24" s="82"/>
      <c r="R24" s="81"/>
      <c r="S24" s="81"/>
      <c r="T24" s="82"/>
      <c r="U24" s="81"/>
      <c r="V24" s="81"/>
      <c r="W24" s="82"/>
    </row>
    <row r="25" s="74" customFormat="true" ht="63" hidden="false" customHeight="true" outlineLevel="0" collapsed="false">
      <c r="A25" s="70" t="n">
        <v>1</v>
      </c>
      <c r="B25" s="71" t="s">
        <v>137</v>
      </c>
      <c r="C25" s="79" t="n">
        <v>1290</v>
      </c>
      <c r="D25" s="79" t="n">
        <v>1265</v>
      </c>
      <c r="E25" s="72" t="n">
        <f aca="false">D25/C25</f>
        <v>0.98062015503876</v>
      </c>
      <c r="F25" s="79" t="n">
        <v>4333</v>
      </c>
      <c r="G25" s="79" t="n">
        <v>4353</v>
      </c>
      <c r="H25" s="72" t="n">
        <f aca="false">G25/F25</f>
        <v>1.00461573967228</v>
      </c>
      <c r="I25" s="62" t="n">
        <f aca="false">C25+F25</f>
        <v>5623</v>
      </c>
      <c r="J25" s="62" t="n">
        <f aca="false">D25+G25</f>
        <v>5618</v>
      </c>
      <c r="K25" s="72" t="n">
        <f aca="false">J25/I25</f>
        <v>0.999110794949315</v>
      </c>
      <c r="L25" s="62"/>
      <c r="M25" s="62"/>
      <c r="N25" s="72" t="e">
        <f aca="false">M25/L25</f>
        <v>#DIV/0!</v>
      </c>
      <c r="O25" s="62"/>
      <c r="P25" s="62"/>
      <c r="Q25" s="72" t="e">
        <f aca="false">P25/O25</f>
        <v>#DIV/0!</v>
      </c>
      <c r="R25" s="62" t="n">
        <f aca="false">L25+O25</f>
        <v>0</v>
      </c>
      <c r="S25" s="62" t="n">
        <f aca="false">M25+P25</f>
        <v>0</v>
      </c>
      <c r="T25" s="72" t="e">
        <f aca="false">S25/R25</f>
        <v>#DIV/0!</v>
      </c>
      <c r="U25" s="62" t="n">
        <f aca="false">R25+I25</f>
        <v>5623</v>
      </c>
      <c r="V25" s="62" t="n">
        <f aca="false">S25+J25</f>
        <v>5618</v>
      </c>
      <c r="W25" s="72" t="n">
        <f aca="false">V25/U25</f>
        <v>0.999110794949315</v>
      </c>
    </row>
    <row r="26" s="74" customFormat="true" ht="64.5" hidden="false" customHeight="true" outlineLevel="0" collapsed="false">
      <c r="A26" s="70" t="n">
        <v>2</v>
      </c>
      <c r="B26" s="71" t="s">
        <v>138</v>
      </c>
      <c r="C26" s="79" t="n">
        <v>2058</v>
      </c>
      <c r="D26" s="79" t="n">
        <v>2375</v>
      </c>
      <c r="E26" s="72" t="n">
        <f aca="false">D26/C26</f>
        <v>1.15403304178814</v>
      </c>
      <c r="F26" s="79" t="n">
        <v>3882</v>
      </c>
      <c r="G26" s="79" t="n">
        <v>3565</v>
      </c>
      <c r="H26" s="72" t="n">
        <f aca="false">G26/F26</f>
        <v>0.918341061308604</v>
      </c>
      <c r="I26" s="62" t="n">
        <f aca="false">C26+F26</f>
        <v>5940</v>
      </c>
      <c r="J26" s="62" t="n">
        <f aca="false">D26+G26</f>
        <v>5940</v>
      </c>
      <c r="K26" s="72" t="n">
        <f aca="false">J26/I26</f>
        <v>1</v>
      </c>
      <c r="L26" s="62"/>
      <c r="M26" s="62"/>
      <c r="N26" s="72" t="e">
        <f aca="false">M26/L26</f>
        <v>#DIV/0!</v>
      </c>
      <c r="O26" s="62"/>
      <c r="P26" s="62"/>
      <c r="Q26" s="72" t="e">
        <f aca="false">P26/O26</f>
        <v>#DIV/0!</v>
      </c>
      <c r="R26" s="62" t="n">
        <f aca="false">L26+O26</f>
        <v>0</v>
      </c>
      <c r="S26" s="62" t="n">
        <f aca="false">M26+P26</f>
        <v>0</v>
      </c>
      <c r="T26" s="72" t="e">
        <f aca="false">S26/R26</f>
        <v>#DIV/0!</v>
      </c>
      <c r="U26" s="62" t="n">
        <f aca="false">R26+I26</f>
        <v>5940</v>
      </c>
      <c r="V26" s="62" t="n">
        <f aca="false">S26+J26</f>
        <v>5940</v>
      </c>
      <c r="W26" s="72" t="n">
        <f aca="false">V26/U26</f>
        <v>1</v>
      </c>
    </row>
    <row r="27" s="74" customFormat="true" ht="72.75" hidden="false" customHeight="true" outlineLevel="0" collapsed="false">
      <c r="A27" s="70" t="n">
        <v>3</v>
      </c>
      <c r="B27" s="71" t="s">
        <v>139</v>
      </c>
      <c r="C27" s="79" t="n">
        <v>2801</v>
      </c>
      <c r="D27" s="79" t="n">
        <v>1945</v>
      </c>
      <c r="E27" s="72" t="n">
        <f aca="false">D27/C27</f>
        <v>0.694394858978936</v>
      </c>
      <c r="F27" s="79" t="n">
        <v>6167</v>
      </c>
      <c r="G27" s="79" t="n">
        <v>7022</v>
      </c>
      <c r="H27" s="72" t="n">
        <f aca="false">G27/F27</f>
        <v>1.13864115453219</v>
      </c>
      <c r="I27" s="62" t="n">
        <f aca="false">C27+F27</f>
        <v>8968</v>
      </c>
      <c r="J27" s="62" t="n">
        <f aca="false">D27+G27</f>
        <v>8967</v>
      </c>
      <c r="K27" s="72" t="n">
        <f aca="false">J27/I27</f>
        <v>0.999888492417484</v>
      </c>
      <c r="L27" s="62"/>
      <c r="M27" s="62"/>
      <c r="N27" s="72" t="e">
        <f aca="false">M27/L27</f>
        <v>#DIV/0!</v>
      </c>
      <c r="O27" s="62"/>
      <c r="P27" s="62"/>
      <c r="Q27" s="72" t="e">
        <f aca="false">P27/O27</f>
        <v>#DIV/0!</v>
      </c>
      <c r="R27" s="62" t="n">
        <f aca="false">L27+O27</f>
        <v>0</v>
      </c>
      <c r="S27" s="62" t="n">
        <f aca="false">M27+P27</f>
        <v>0</v>
      </c>
      <c r="T27" s="72" t="e">
        <f aca="false">S27/R27</f>
        <v>#DIV/0!</v>
      </c>
      <c r="U27" s="62" t="n">
        <f aca="false">R27+I27</f>
        <v>8968</v>
      </c>
      <c r="V27" s="62" t="n">
        <f aca="false">S27+J27</f>
        <v>8967</v>
      </c>
      <c r="W27" s="72" t="n">
        <f aca="false">V27/U27</f>
        <v>0.999888492417484</v>
      </c>
    </row>
    <row r="28" s="74" customFormat="true" ht="48" hidden="false" customHeight="true" outlineLevel="0" collapsed="false">
      <c r="A28" s="70" t="n">
        <v>4</v>
      </c>
      <c r="B28" s="71" t="s">
        <v>140</v>
      </c>
      <c r="C28" s="79" t="n">
        <v>2429</v>
      </c>
      <c r="D28" s="79" t="n">
        <v>2231</v>
      </c>
      <c r="E28" s="72" t="n">
        <f aca="false">D28/C28</f>
        <v>0.918484973240016</v>
      </c>
      <c r="F28" s="79" t="n">
        <v>4623</v>
      </c>
      <c r="G28" s="79" t="n">
        <v>4398</v>
      </c>
      <c r="H28" s="72" t="n">
        <f aca="false">G28/F28</f>
        <v>0.951330304996755</v>
      </c>
      <c r="I28" s="62" t="n">
        <f aca="false">C28+F28</f>
        <v>7052</v>
      </c>
      <c r="J28" s="62" t="n">
        <f aca="false">D28+G28</f>
        <v>6629</v>
      </c>
      <c r="K28" s="72" t="n">
        <f aca="false">J28/I28</f>
        <v>0.940017016449234</v>
      </c>
      <c r="L28" s="62"/>
      <c r="M28" s="62"/>
      <c r="N28" s="72" t="e">
        <f aca="false">M28/L28</f>
        <v>#DIV/0!</v>
      </c>
      <c r="O28" s="62"/>
      <c r="P28" s="62"/>
      <c r="Q28" s="72" t="e">
        <f aca="false">P28/O28</f>
        <v>#DIV/0!</v>
      </c>
      <c r="R28" s="62" t="n">
        <f aca="false">L28+O28</f>
        <v>0</v>
      </c>
      <c r="S28" s="62" t="n">
        <f aca="false">M28+P28</f>
        <v>0</v>
      </c>
      <c r="T28" s="72" t="e">
        <f aca="false">S28/R28</f>
        <v>#DIV/0!</v>
      </c>
      <c r="U28" s="62" t="n">
        <f aca="false">R28+I28</f>
        <v>7052</v>
      </c>
      <c r="V28" s="62" t="n">
        <f aca="false">S28+J28</f>
        <v>6629</v>
      </c>
      <c r="W28" s="72" t="n">
        <f aca="false">V28/U28</f>
        <v>0.940017016449234</v>
      </c>
    </row>
    <row r="29" s="74" customFormat="true" ht="49.5" hidden="false" customHeight="true" outlineLevel="0" collapsed="false">
      <c r="A29" s="70" t="n">
        <v>5</v>
      </c>
      <c r="B29" s="71" t="s">
        <v>141</v>
      </c>
      <c r="C29" s="79" t="n">
        <v>2315</v>
      </c>
      <c r="D29" s="79" t="n">
        <v>2039</v>
      </c>
      <c r="E29" s="72" t="n">
        <f aca="false">D29/C29</f>
        <v>0.880777537796976</v>
      </c>
      <c r="F29" s="79" t="n">
        <v>4351</v>
      </c>
      <c r="G29" s="79" t="n">
        <v>4627</v>
      </c>
      <c r="H29" s="72" t="n">
        <f aca="false">G29/F29</f>
        <v>1.06343369340382</v>
      </c>
      <c r="I29" s="62" t="n">
        <f aca="false">C29+F29</f>
        <v>6666</v>
      </c>
      <c r="J29" s="62" t="n">
        <f aca="false">D29+G29</f>
        <v>6666</v>
      </c>
      <c r="K29" s="72" t="n">
        <f aca="false">J29/I29</f>
        <v>1</v>
      </c>
      <c r="L29" s="62"/>
      <c r="M29" s="62"/>
      <c r="N29" s="72" t="e">
        <f aca="false">M29/L29</f>
        <v>#DIV/0!</v>
      </c>
      <c r="O29" s="62"/>
      <c r="P29" s="62"/>
      <c r="Q29" s="72" t="e">
        <f aca="false">P29/O29</f>
        <v>#DIV/0!</v>
      </c>
      <c r="R29" s="62" t="n">
        <f aca="false">L29+O29</f>
        <v>0</v>
      </c>
      <c r="S29" s="62" t="n">
        <f aca="false">M29+P29</f>
        <v>0</v>
      </c>
      <c r="T29" s="72" t="e">
        <f aca="false">S29/R29</f>
        <v>#DIV/0!</v>
      </c>
      <c r="U29" s="62" t="n">
        <f aca="false">R29+I29</f>
        <v>6666</v>
      </c>
      <c r="V29" s="62" t="n">
        <f aca="false">S29+J29</f>
        <v>6666</v>
      </c>
      <c r="W29" s="72" t="n">
        <f aca="false">V29/U29</f>
        <v>1</v>
      </c>
    </row>
    <row r="30" s="74" customFormat="true" ht="51" hidden="false" customHeight="true" outlineLevel="0" collapsed="false">
      <c r="A30" s="70" t="n">
        <v>6</v>
      </c>
      <c r="B30" s="71" t="s">
        <v>142</v>
      </c>
      <c r="C30" s="79" t="n">
        <v>1155</v>
      </c>
      <c r="D30" s="79" t="n">
        <v>2421</v>
      </c>
      <c r="E30" s="72" t="n">
        <f aca="false">D30/C30</f>
        <v>2.0961038961039</v>
      </c>
      <c r="F30" s="79" t="n">
        <v>7961</v>
      </c>
      <c r="G30" s="79" t="n">
        <v>6695</v>
      </c>
      <c r="H30" s="72" t="n">
        <f aca="false">G30/F30</f>
        <v>0.840974751915589</v>
      </c>
      <c r="I30" s="62" t="n">
        <f aca="false">C30+F30</f>
        <v>9116</v>
      </c>
      <c r="J30" s="62" t="n">
        <f aca="false">D30+G30</f>
        <v>9116</v>
      </c>
      <c r="K30" s="72" t="n">
        <f aca="false">J30/I30</f>
        <v>1</v>
      </c>
      <c r="L30" s="62"/>
      <c r="M30" s="62"/>
      <c r="N30" s="72" t="e">
        <f aca="false">M30/L30</f>
        <v>#DIV/0!</v>
      </c>
      <c r="O30" s="62"/>
      <c r="P30" s="62"/>
      <c r="Q30" s="72" t="e">
        <f aca="false">P30/O30</f>
        <v>#DIV/0!</v>
      </c>
      <c r="R30" s="62" t="n">
        <f aca="false">L30+O30</f>
        <v>0</v>
      </c>
      <c r="S30" s="62" t="n">
        <f aca="false">M30+P30</f>
        <v>0</v>
      </c>
      <c r="T30" s="72" t="e">
        <f aca="false">S30/R30</f>
        <v>#DIV/0!</v>
      </c>
      <c r="U30" s="62" t="n">
        <f aca="false">R30+I30</f>
        <v>9116</v>
      </c>
      <c r="V30" s="62" t="n">
        <f aca="false">S30+J30</f>
        <v>9116</v>
      </c>
      <c r="W30" s="72" t="n">
        <f aca="false">V30/U30</f>
        <v>1</v>
      </c>
    </row>
    <row r="31" s="74" customFormat="true" ht="68.25" hidden="false" customHeight="true" outlineLevel="0" collapsed="false">
      <c r="A31" s="70" t="n">
        <v>7</v>
      </c>
      <c r="B31" s="71" t="s">
        <v>143</v>
      </c>
      <c r="C31" s="79" t="n">
        <v>260</v>
      </c>
      <c r="D31" s="79" t="n">
        <v>234</v>
      </c>
      <c r="E31" s="72" t="n">
        <f aca="false">D31/C31</f>
        <v>0.9</v>
      </c>
      <c r="F31" s="79" t="n">
        <v>87</v>
      </c>
      <c r="G31" s="79" t="n">
        <v>113</v>
      </c>
      <c r="H31" s="72" t="n">
        <f aca="false">G31/F31</f>
        <v>1.29885057471264</v>
      </c>
      <c r="I31" s="62" t="n">
        <f aca="false">C31+F31</f>
        <v>347</v>
      </c>
      <c r="J31" s="62" t="n">
        <f aca="false">D31+G31</f>
        <v>347</v>
      </c>
      <c r="K31" s="72" t="n">
        <f aca="false">J31/I31</f>
        <v>1</v>
      </c>
      <c r="L31" s="62"/>
      <c r="M31" s="62"/>
      <c r="N31" s="72" t="e">
        <f aca="false">M31/L31</f>
        <v>#DIV/0!</v>
      </c>
      <c r="O31" s="62"/>
      <c r="P31" s="62"/>
      <c r="Q31" s="72" t="e">
        <f aca="false">P31/O31</f>
        <v>#DIV/0!</v>
      </c>
      <c r="R31" s="62" t="n">
        <f aca="false">L31+O31</f>
        <v>0</v>
      </c>
      <c r="S31" s="62" t="n">
        <f aca="false">M31+P31</f>
        <v>0</v>
      </c>
      <c r="T31" s="72" t="e">
        <f aca="false">S31/R31</f>
        <v>#DIV/0!</v>
      </c>
      <c r="U31" s="62" t="n">
        <f aca="false">R31+I31</f>
        <v>347</v>
      </c>
      <c r="V31" s="62" t="n">
        <f aca="false">S31+J31</f>
        <v>347</v>
      </c>
      <c r="W31" s="72" t="n">
        <f aca="false">V31/U31</f>
        <v>1</v>
      </c>
    </row>
    <row r="32" s="74" customFormat="true" ht="48" hidden="false" customHeight="true" outlineLevel="0" collapsed="false">
      <c r="A32" s="70" t="n">
        <v>8</v>
      </c>
      <c r="B32" s="71" t="s">
        <v>144</v>
      </c>
      <c r="C32" s="79" t="n">
        <v>1070</v>
      </c>
      <c r="D32" s="79" t="n">
        <v>1297</v>
      </c>
      <c r="E32" s="72" t="n">
        <f aca="false">D32/C32</f>
        <v>1.21214953271028</v>
      </c>
      <c r="F32" s="79" t="n">
        <v>4806</v>
      </c>
      <c r="G32" s="79" t="n">
        <v>4567</v>
      </c>
      <c r="H32" s="72" t="n">
        <f aca="false">G32/F32</f>
        <v>0.950270495214315</v>
      </c>
      <c r="I32" s="62" t="n">
        <f aca="false">C32+F32</f>
        <v>5876</v>
      </c>
      <c r="J32" s="62" t="n">
        <f aca="false">D32+G32</f>
        <v>5864</v>
      </c>
      <c r="K32" s="72" t="n">
        <f aca="false">J32/I32</f>
        <v>0.997957794417971</v>
      </c>
      <c r="L32" s="62"/>
      <c r="M32" s="62"/>
      <c r="N32" s="72" t="e">
        <f aca="false">M32/L32</f>
        <v>#DIV/0!</v>
      </c>
      <c r="O32" s="62"/>
      <c r="P32" s="62"/>
      <c r="Q32" s="72" t="e">
        <f aca="false">P32/O32</f>
        <v>#DIV/0!</v>
      </c>
      <c r="R32" s="62" t="n">
        <f aca="false">L32+O32</f>
        <v>0</v>
      </c>
      <c r="S32" s="62" t="n">
        <f aca="false">M32+P32</f>
        <v>0</v>
      </c>
      <c r="T32" s="72" t="e">
        <f aca="false">S32/R32</f>
        <v>#DIV/0!</v>
      </c>
      <c r="U32" s="62" t="n">
        <f aca="false">R32+I32</f>
        <v>5876</v>
      </c>
      <c r="V32" s="62" t="n">
        <f aca="false">S32+J32</f>
        <v>5864</v>
      </c>
      <c r="W32" s="72" t="n">
        <f aca="false">V32/U32</f>
        <v>0.997957794417971</v>
      </c>
    </row>
    <row r="33" s="74" customFormat="true" ht="72.75" hidden="false" customHeight="true" outlineLevel="0" collapsed="false">
      <c r="A33" s="70" t="n">
        <v>9</v>
      </c>
      <c r="B33" s="71" t="s">
        <v>145</v>
      </c>
      <c r="C33" s="79" t="n">
        <v>260</v>
      </c>
      <c r="D33" s="79" t="n">
        <v>299</v>
      </c>
      <c r="E33" s="72" t="n">
        <f aca="false">D33/C33</f>
        <v>1.15</v>
      </c>
      <c r="F33" s="79" t="n">
        <v>376</v>
      </c>
      <c r="G33" s="79" t="n">
        <v>235</v>
      </c>
      <c r="H33" s="72" t="n">
        <f aca="false">G33/F33</f>
        <v>0.625</v>
      </c>
      <c r="I33" s="62" t="n">
        <f aca="false">C33+F33</f>
        <v>636</v>
      </c>
      <c r="J33" s="62" t="n">
        <f aca="false">D33+G33</f>
        <v>534</v>
      </c>
      <c r="K33" s="72" t="n">
        <f aca="false">J33/I33</f>
        <v>0.839622641509434</v>
      </c>
      <c r="L33" s="62"/>
      <c r="M33" s="62"/>
      <c r="N33" s="72" t="e">
        <f aca="false">M33/L33</f>
        <v>#DIV/0!</v>
      </c>
      <c r="O33" s="62"/>
      <c r="P33" s="62"/>
      <c r="Q33" s="72" t="e">
        <f aca="false">P33/O33</f>
        <v>#DIV/0!</v>
      </c>
      <c r="R33" s="62" t="n">
        <f aca="false">L33+O33</f>
        <v>0</v>
      </c>
      <c r="S33" s="62" t="n">
        <f aca="false">M33+P33</f>
        <v>0</v>
      </c>
      <c r="T33" s="72" t="e">
        <f aca="false">S33/R33</f>
        <v>#DIV/0!</v>
      </c>
      <c r="U33" s="62" t="n">
        <f aca="false">R33+I33</f>
        <v>636</v>
      </c>
      <c r="V33" s="62" t="n">
        <f aca="false">S33+J33</f>
        <v>534</v>
      </c>
      <c r="W33" s="72" t="n">
        <f aca="false">V33/U33</f>
        <v>0.839622641509434</v>
      </c>
    </row>
    <row r="34" s="74" customFormat="true" ht="47.25" hidden="false" customHeight="true" outlineLevel="0" collapsed="false">
      <c r="A34" s="70" t="n">
        <v>10</v>
      </c>
      <c r="B34" s="71" t="s">
        <v>146</v>
      </c>
      <c r="C34" s="79" t="n">
        <v>1620</v>
      </c>
      <c r="D34" s="79" t="n">
        <v>1387</v>
      </c>
      <c r="E34" s="72" t="n">
        <f aca="false">D34/C34</f>
        <v>0.856172839506173</v>
      </c>
      <c r="F34" s="79" t="n">
        <v>4668</v>
      </c>
      <c r="G34" s="79" t="n">
        <v>4739</v>
      </c>
      <c r="H34" s="72" t="n">
        <f aca="false">G34/F34</f>
        <v>1.01520994001714</v>
      </c>
      <c r="I34" s="62" t="n">
        <f aca="false">C34+F34</f>
        <v>6288</v>
      </c>
      <c r="J34" s="62" t="n">
        <f aca="false">D34+G34</f>
        <v>6126</v>
      </c>
      <c r="K34" s="72" t="n">
        <f aca="false">J34/I34</f>
        <v>0.974236641221374</v>
      </c>
      <c r="L34" s="62"/>
      <c r="M34" s="62"/>
      <c r="N34" s="72" t="e">
        <f aca="false">M34/L34</f>
        <v>#DIV/0!</v>
      </c>
      <c r="O34" s="62"/>
      <c r="P34" s="62"/>
      <c r="Q34" s="72" t="e">
        <f aca="false">P34/O34</f>
        <v>#DIV/0!</v>
      </c>
      <c r="R34" s="62" t="n">
        <f aca="false">L34+O34</f>
        <v>0</v>
      </c>
      <c r="S34" s="62" t="n">
        <f aca="false">M34+P34</f>
        <v>0</v>
      </c>
      <c r="T34" s="72" t="e">
        <f aca="false">S34/R34</f>
        <v>#DIV/0!</v>
      </c>
      <c r="U34" s="62" t="n">
        <f aca="false">R34+I34</f>
        <v>6288</v>
      </c>
      <c r="V34" s="62" t="n">
        <f aca="false">S34+J34</f>
        <v>6126</v>
      </c>
      <c r="W34" s="72" t="n">
        <f aca="false">V34/U34</f>
        <v>0.974236641221374</v>
      </c>
    </row>
    <row r="35" s="74" customFormat="true" ht="69" hidden="false" customHeight="true" outlineLevel="0" collapsed="false">
      <c r="A35" s="70" t="n">
        <v>11</v>
      </c>
      <c r="B35" s="71" t="s">
        <v>147</v>
      </c>
      <c r="C35" s="79" t="n">
        <v>0</v>
      </c>
      <c r="D35" s="79" t="n">
        <v>0</v>
      </c>
      <c r="E35" s="72" t="e">
        <f aca="false">D35/C35</f>
        <v>#DIV/0!</v>
      </c>
      <c r="F35" s="79"/>
      <c r="G35" s="79"/>
      <c r="H35" s="72" t="e">
        <f aca="false">G35/F35</f>
        <v>#DIV/0!</v>
      </c>
      <c r="I35" s="62" t="n">
        <f aca="false">C35+F35</f>
        <v>0</v>
      </c>
      <c r="J35" s="62" t="n">
        <f aca="false">D35+G35</f>
        <v>0</v>
      </c>
      <c r="K35" s="72" t="e">
        <f aca="false">J35/I35</f>
        <v>#DIV/0!</v>
      </c>
      <c r="L35" s="62"/>
      <c r="M35" s="62"/>
      <c r="N35" s="72" t="e">
        <f aca="false">M35/L35</f>
        <v>#DIV/0!</v>
      </c>
      <c r="O35" s="62"/>
      <c r="P35" s="62"/>
      <c r="Q35" s="72"/>
      <c r="R35" s="62" t="n">
        <f aca="false">L35+O35</f>
        <v>0</v>
      </c>
      <c r="S35" s="62" t="n">
        <f aca="false">M35+P35</f>
        <v>0</v>
      </c>
      <c r="T35" s="72" t="e">
        <f aca="false">S35/R35</f>
        <v>#DIV/0!</v>
      </c>
      <c r="U35" s="62" t="n">
        <f aca="false">R35+I35</f>
        <v>0</v>
      </c>
      <c r="V35" s="62" t="n">
        <f aca="false">S35+J35</f>
        <v>0</v>
      </c>
      <c r="W35" s="72" t="e">
        <f aca="false">V35/U35</f>
        <v>#DIV/0!</v>
      </c>
    </row>
    <row r="36" s="83" customFormat="true" ht="75.75" hidden="false" customHeight="true" outlineLevel="0" collapsed="false">
      <c r="A36" s="80" t="s">
        <v>195</v>
      </c>
      <c r="B36" s="80"/>
      <c r="C36" s="81" t="n">
        <f aca="false">SUM(C25:C35)</f>
        <v>15258</v>
      </c>
      <c r="D36" s="81" t="n">
        <f aca="false">SUM(D25:D35)</f>
        <v>15493</v>
      </c>
      <c r="E36" s="82" t="n">
        <f aca="false">D36/C36</f>
        <v>1.01540175645563</v>
      </c>
      <c r="F36" s="81" t="n">
        <f aca="false">SUM(F25:F35)</f>
        <v>41254</v>
      </c>
      <c r="G36" s="81" t="n">
        <f aca="false">SUM(G25:G35)</f>
        <v>40314</v>
      </c>
      <c r="H36" s="82" t="n">
        <f aca="false">G36/F36</f>
        <v>0.977214330731565</v>
      </c>
      <c r="I36" s="81" t="n">
        <f aca="false">SUM(I25:I35)</f>
        <v>56512</v>
      </c>
      <c r="J36" s="81" t="n">
        <f aca="false">SUM(J25:J35)</f>
        <v>55807</v>
      </c>
      <c r="K36" s="82" t="n">
        <f aca="false">J36/I36</f>
        <v>0.987524773499434</v>
      </c>
      <c r="L36" s="81" t="n">
        <f aca="false">SUM(L25:L35)</f>
        <v>0</v>
      </c>
      <c r="M36" s="81" t="n">
        <f aca="false">SUM(M25:M35)</f>
        <v>0</v>
      </c>
      <c r="N36" s="82" t="e">
        <f aca="false">M36/L36</f>
        <v>#DIV/0!</v>
      </c>
      <c r="O36" s="81" t="n">
        <f aca="false">SUM(O25:O35)</f>
        <v>0</v>
      </c>
      <c r="P36" s="81" t="n">
        <f aca="false">SUM(P25:P35)</f>
        <v>0</v>
      </c>
      <c r="Q36" s="82" t="e">
        <f aca="false">P36/O36</f>
        <v>#DIV/0!</v>
      </c>
      <c r="R36" s="81" t="n">
        <f aca="false">L36+O36</f>
        <v>0</v>
      </c>
      <c r="S36" s="81" t="n">
        <f aca="false">M36+P36</f>
        <v>0</v>
      </c>
      <c r="T36" s="82" t="e">
        <f aca="false">S36/R36</f>
        <v>#DIV/0!</v>
      </c>
      <c r="U36" s="81" t="n">
        <f aca="false">R36+I36</f>
        <v>56512</v>
      </c>
      <c r="V36" s="81" t="n">
        <f aca="false">S36+J36</f>
        <v>55807</v>
      </c>
      <c r="W36" s="82" t="n">
        <f aca="false">V36/U36</f>
        <v>0.987524773499434</v>
      </c>
    </row>
    <row r="37" s="74" customFormat="true" ht="63" hidden="false" customHeight="true" outlineLevel="0" collapsed="false">
      <c r="A37" s="70" t="n">
        <v>1</v>
      </c>
      <c r="B37" s="71" t="s">
        <v>137</v>
      </c>
      <c r="C37" s="62"/>
      <c r="D37" s="62"/>
      <c r="E37" s="72" t="e">
        <f aca="false">D37/C37</f>
        <v>#DIV/0!</v>
      </c>
      <c r="F37" s="62"/>
      <c r="G37" s="62"/>
      <c r="H37" s="72" t="e">
        <f aca="false">G37/F37</f>
        <v>#DIV/0!</v>
      </c>
      <c r="I37" s="62" t="n">
        <f aca="false">C37+F37</f>
        <v>0</v>
      </c>
      <c r="J37" s="62" t="n">
        <f aca="false">D37+G37</f>
        <v>0</v>
      </c>
      <c r="K37" s="72" t="e">
        <f aca="false">J37/I37</f>
        <v>#DIV/0!</v>
      </c>
      <c r="L37" s="62"/>
      <c r="M37" s="62"/>
      <c r="N37" s="72" t="e">
        <f aca="false">M37/L37</f>
        <v>#DIV/0!</v>
      </c>
      <c r="O37" s="62"/>
      <c r="P37" s="62"/>
      <c r="Q37" s="72" t="e">
        <f aca="false">P37/O37</f>
        <v>#DIV/0!</v>
      </c>
      <c r="R37" s="62" t="n">
        <f aca="false">L37+O37</f>
        <v>0</v>
      </c>
      <c r="S37" s="62" t="n">
        <f aca="false">M37+P37</f>
        <v>0</v>
      </c>
      <c r="T37" s="72" t="e">
        <f aca="false">S37/R37</f>
        <v>#DIV/0!</v>
      </c>
      <c r="U37" s="79" t="n">
        <v>104</v>
      </c>
      <c r="V37" s="79" t="n">
        <v>104</v>
      </c>
      <c r="W37" s="72" t="n">
        <f aca="false">V37/U37</f>
        <v>1</v>
      </c>
    </row>
    <row r="38" s="74" customFormat="true" ht="64.5" hidden="false" customHeight="true" outlineLevel="0" collapsed="false">
      <c r="A38" s="70" t="n">
        <v>2</v>
      </c>
      <c r="B38" s="71" t="s">
        <v>138</v>
      </c>
      <c r="C38" s="62"/>
      <c r="D38" s="62"/>
      <c r="E38" s="72" t="e">
        <f aca="false">D38/C38</f>
        <v>#DIV/0!</v>
      </c>
      <c r="F38" s="62"/>
      <c r="G38" s="62"/>
      <c r="H38" s="72" t="e">
        <f aca="false">G38/F38</f>
        <v>#DIV/0!</v>
      </c>
      <c r="I38" s="62" t="n">
        <f aca="false">C38+F38</f>
        <v>0</v>
      </c>
      <c r="J38" s="62" t="n">
        <f aca="false">D38+G38</f>
        <v>0</v>
      </c>
      <c r="K38" s="72" t="e">
        <f aca="false">J38/I38</f>
        <v>#DIV/0!</v>
      </c>
      <c r="L38" s="62"/>
      <c r="M38" s="62"/>
      <c r="N38" s="72" t="e">
        <f aca="false">M38/L38</f>
        <v>#DIV/0!</v>
      </c>
      <c r="O38" s="62"/>
      <c r="P38" s="62"/>
      <c r="Q38" s="72" t="e">
        <f aca="false">P38/O38</f>
        <v>#DIV/0!</v>
      </c>
      <c r="R38" s="62" t="n">
        <f aca="false">L38+O38</f>
        <v>0</v>
      </c>
      <c r="S38" s="62" t="n">
        <f aca="false">M38+P38</f>
        <v>0</v>
      </c>
      <c r="T38" s="72" t="e">
        <f aca="false">S38/R38</f>
        <v>#DIV/0!</v>
      </c>
      <c r="U38" s="79" t="n">
        <v>82</v>
      </c>
      <c r="V38" s="79" t="n">
        <v>82</v>
      </c>
      <c r="W38" s="72" t="n">
        <f aca="false">V38/U38</f>
        <v>1</v>
      </c>
    </row>
    <row r="39" s="74" customFormat="true" ht="72.75" hidden="false" customHeight="true" outlineLevel="0" collapsed="false">
      <c r="A39" s="70" t="n">
        <v>3</v>
      </c>
      <c r="B39" s="71" t="s">
        <v>139</v>
      </c>
      <c r="C39" s="62"/>
      <c r="D39" s="62"/>
      <c r="E39" s="72" t="e">
        <f aca="false">D39/C39</f>
        <v>#DIV/0!</v>
      </c>
      <c r="F39" s="62"/>
      <c r="G39" s="62"/>
      <c r="H39" s="72" t="e">
        <f aca="false">G39/F39</f>
        <v>#DIV/0!</v>
      </c>
      <c r="I39" s="62" t="n">
        <f aca="false">C39+F39</f>
        <v>0</v>
      </c>
      <c r="J39" s="62" t="n">
        <f aca="false">D39+G39</f>
        <v>0</v>
      </c>
      <c r="K39" s="72" t="e">
        <f aca="false">J39/I39</f>
        <v>#DIV/0!</v>
      </c>
      <c r="L39" s="62"/>
      <c r="M39" s="62"/>
      <c r="N39" s="72" t="e">
        <f aca="false">M39/L39</f>
        <v>#DIV/0!</v>
      </c>
      <c r="O39" s="62"/>
      <c r="P39" s="62"/>
      <c r="Q39" s="72" t="e">
        <f aca="false">P39/O39</f>
        <v>#DIV/0!</v>
      </c>
      <c r="R39" s="62" t="n">
        <f aca="false">L39+O39</f>
        <v>0</v>
      </c>
      <c r="S39" s="62" t="n">
        <f aca="false">M39+P39</f>
        <v>0</v>
      </c>
      <c r="T39" s="72" t="e">
        <f aca="false">S39/R39</f>
        <v>#DIV/0!</v>
      </c>
      <c r="U39" s="79" t="n">
        <v>115</v>
      </c>
      <c r="V39" s="79" t="n">
        <v>115</v>
      </c>
      <c r="W39" s="72" t="n">
        <f aca="false">V39/U39</f>
        <v>1</v>
      </c>
    </row>
    <row r="40" s="74" customFormat="true" ht="48" hidden="false" customHeight="true" outlineLevel="0" collapsed="false">
      <c r="A40" s="70" t="n">
        <v>4</v>
      </c>
      <c r="B40" s="71" t="s">
        <v>140</v>
      </c>
      <c r="C40" s="62"/>
      <c r="D40" s="62"/>
      <c r="E40" s="72" t="e">
        <f aca="false">D40/C40</f>
        <v>#DIV/0!</v>
      </c>
      <c r="F40" s="62"/>
      <c r="G40" s="62"/>
      <c r="H40" s="72" t="e">
        <f aca="false">G40/F40</f>
        <v>#DIV/0!</v>
      </c>
      <c r="I40" s="62" t="n">
        <f aca="false">C40+F40</f>
        <v>0</v>
      </c>
      <c r="J40" s="62" t="n">
        <f aca="false">D40+G40</f>
        <v>0</v>
      </c>
      <c r="K40" s="72" t="e">
        <f aca="false">J40/I40</f>
        <v>#DIV/0!</v>
      </c>
      <c r="L40" s="62"/>
      <c r="M40" s="62"/>
      <c r="N40" s="72" t="e">
        <f aca="false">M40/L40</f>
        <v>#DIV/0!</v>
      </c>
      <c r="O40" s="62"/>
      <c r="P40" s="62"/>
      <c r="Q40" s="72" t="e">
        <f aca="false">P40/O40</f>
        <v>#DIV/0!</v>
      </c>
      <c r="R40" s="62" t="n">
        <f aca="false">L40+O40</f>
        <v>0</v>
      </c>
      <c r="S40" s="62" t="n">
        <f aca="false">M40+P40</f>
        <v>0</v>
      </c>
      <c r="T40" s="72" t="e">
        <f aca="false">S40/R40</f>
        <v>#DIV/0!</v>
      </c>
      <c r="U40" s="79" t="n">
        <v>93</v>
      </c>
      <c r="V40" s="79" t="n">
        <v>93</v>
      </c>
      <c r="W40" s="72" t="n">
        <f aca="false">V40/U40</f>
        <v>1</v>
      </c>
    </row>
    <row r="41" s="74" customFormat="true" ht="49.5" hidden="false" customHeight="true" outlineLevel="0" collapsed="false">
      <c r="A41" s="70" t="n">
        <v>5</v>
      </c>
      <c r="B41" s="71" t="s">
        <v>141</v>
      </c>
      <c r="C41" s="62"/>
      <c r="D41" s="62"/>
      <c r="E41" s="72" t="e">
        <f aca="false">D41/C41</f>
        <v>#DIV/0!</v>
      </c>
      <c r="F41" s="62"/>
      <c r="G41" s="62"/>
      <c r="H41" s="72" t="e">
        <f aca="false">G41/F41</f>
        <v>#DIV/0!</v>
      </c>
      <c r="I41" s="62" t="n">
        <f aca="false">C41+F41</f>
        <v>0</v>
      </c>
      <c r="J41" s="62" t="n">
        <f aca="false">D41+G41</f>
        <v>0</v>
      </c>
      <c r="K41" s="72" t="e">
        <f aca="false">J41/I41</f>
        <v>#DIV/0!</v>
      </c>
      <c r="L41" s="62"/>
      <c r="M41" s="62"/>
      <c r="N41" s="72" t="e">
        <f aca="false">M41/L41</f>
        <v>#DIV/0!</v>
      </c>
      <c r="O41" s="62"/>
      <c r="P41" s="62"/>
      <c r="Q41" s="72" t="e">
        <f aca="false">P41/O41</f>
        <v>#DIV/0!</v>
      </c>
      <c r="R41" s="62" t="n">
        <f aca="false">L41+O41</f>
        <v>0</v>
      </c>
      <c r="S41" s="62" t="n">
        <f aca="false">M41+P41</f>
        <v>0</v>
      </c>
      <c r="T41" s="72" t="e">
        <f aca="false">S41/R41</f>
        <v>#DIV/0!</v>
      </c>
      <c r="U41" s="79" t="n">
        <v>93</v>
      </c>
      <c r="V41" s="79" t="n">
        <v>93</v>
      </c>
      <c r="W41" s="72" t="n">
        <f aca="false">V41/U41</f>
        <v>1</v>
      </c>
    </row>
    <row r="42" s="74" customFormat="true" ht="51" hidden="false" customHeight="true" outlineLevel="0" collapsed="false">
      <c r="A42" s="70" t="n">
        <v>6</v>
      </c>
      <c r="B42" s="71" t="s">
        <v>142</v>
      </c>
      <c r="C42" s="62"/>
      <c r="D42" s="62"/>
      <c r="E42" s="72" t="e">
        <f aca="false">D42/C42</f>
        <v>#DIV/0!</v>
      </c>
      <c r="F42" s="62"/>
      <c r="G42" s="62"/>
      <c r="H42" s="72" t="e">
        <f aca="false">G42/F42</f>
        <v>#DIV/0!</v>
      </c>
      <c r="I42" s="62" t="n">
        <f aca="false">C42+F42</f>
        <v>0</v>
      </c>
      <c r="J42" s="62" t="n">
        <f aca="false">D42+G42</f>
        <v>0</v>
      </c>
      <c r="K42" s="72" t="e">
        <f aca="false">J42/I42</f>
        <v>#DIV/0!</v>
      </c>
      <c r="L42" s="62"/>
      <c r="M42" s="62"/>
      <c r="N42" s="72" t="e">
        <f aca="false">M42/L42</f>
        <v>#DIV/0!</v>
      </c>
      <c r="O42" s="62"/>
      <c r="P42" s="62"/>
      <c r="Q42" s="72" t="e">
        <f aca="false">P42/O42</f>
        <v>#DIV/0!</v>
      </c>
      <c r="R42" s="62" t="n">
        <f aca="false">L42+O42</f>
        <v>0</v>
      </c>
      <c r="S42" s="62" t="n">
        <f aca="false">M42+P42</f>
        <v>0</v>
      </c>
      <c r="T42" s="72" t="e">
        <f aca="false">S42/R42</f>
        <v>#DIV/0!</v>
      </c>
      <c r="U42" s="79" t="n">
        <v>97</v>
      </c>
      <c r="V42" s="79" t="n">
        <v>97</v>
      </c>
      <c r="W42" s="72" t="n">
        <f aca="false">V42/U42</f>
        <v>1</v>
      </c>
    </row>
    <row r="43" s="74" customFormat="true" ht="68.25" hidden="false" customHeight="true" outlineLevel="0" collapsed="false">
      <c r="A43" s="70" t="n">
        <v>7</v>
      </c>
      <c r="B43" s="71" t="s">
        <v>143</v>
      </c>
      <c r="C43" s="62"/>
      <c r="D43" s="62"/>
      <c r="E43" s="72" t="e">
        <f aca="false">D43/C43</f>
        <v>#DIV/0!</v>
      </c>
      <c r="F43" s="62"/>
      <c r="G43" s="62"/>
      <c r="H43" s="72" t="e">
        <f aca="false">G43/F43</f>
        <v>#DIV/0!</v>
      </c>
      <c r="I43" s="62" t="n">
        <f aca="false">C43+F43</f>
        <v>0</v>
      </c>
      <c r="J43" s="62" t="n">
        <f aca="false">D43+G43</f>
        <v>0</v>
      </c>
      <c r="K43" s="72" t="e">
        <f aca="false">J43/I43</f>
        <v>#DIV/0!</v>
      </c>
      <c r="L43" s="62"/>
      <c r="M43" s="62"/>
      <c r="N43" s="72" t="e">
        <f aca="false">M43/L43</f>
        <v>#DIV/0!</v>
      </c>
      <c r="O43" s="62"/>
      <c r="P43" s="62"/>
      <c r="Q43" s="72" t="e">
        <f aca="false">P43/O43</f>
        <v>#DIV/0!</v>
      </c>
      <c r="R43" s="62" t="n">
        <f aca="false">L43+O43</f>
        <v>0</v>
      </c>
      <c r="S43" s="62" t="n">
        <f aca="false">M43+P43</f>
        <v>0</v>
      </c>
      <c r="T43" s="72" t="e">
        <f aca="false">S43/R43</f>
        <v>#DIV/0!</v>
      </c>
      <c r="U43" s="79" t="n">
        <v>87</v>
      </c>
      <c r="V43" s="79" t="n">
        <v>87</v>
      </c>
      <c r="W43" s="72" t="n">
        <f aca="false">V43/U43</f>
        <v>1</v>
      </c>
    </row>
    <row r="44" s="74" customFormat="true" ht="48" hidden="false" customHeight="true" outlineLevel="0" collapsed="false">
      <c r="A44" s="70" t="n">
        <v>8</v>
      </c>
      <c r="B44" s="71" t="s">
        <v>144</v>
      </c>
      <c r="C44" s="62"/>
      <c r="D44" s="62"/>
      <c r="E44" s="72" t="e">
        <f aca="false">D44/C44</f>
        <v>#DIV/0!</v>
      </c>
      <c r="F44" s="62"/>
      <c r="G44" s="62"/>
      <c r="H44" s="72" t="e">
        <f aca="false">G44/F44</f>
        <v>#DIV/0!</v>
      </c>
      <c r="I44" s="62" t="n">
        <f aca="false">C44+F44</f>
        <v>0</v>
      </c>
      <c r="J44" s="62" t="n">
        <f aca="false">D44+G44</f>
        <v>0</v>
      </c>
      <c r="K44" s="72" t="e">
        <f aca="false">J44/I44</f>
        <v>#DIV/0!</v>
      </c>
      <c r="L44" s="62"/>
      <c r="M44" s="62"/>
      <c r="N44" s="72" t="e">
        <f aca="false">M44/L44</f>
        <v>#DIV/0!</v>
      </c>
      <c r="O44" s="62"/>
      <c r="P44" s="62"/>
      <c r="Q44" s="72" t="e">
        <f aca="false">P44/O44</f>
        <v>#DIV/0!</v>
      </c>
      <c r="R44" s="62" t="n">
        <f aca="false">L44+O44</f>
        <v>0</v>
      </c>
      <c r="S44" s="62" t="n">
        <f aca="false">M44+P44</f>
        <v>0</v>
      </c>
      <c r="T44" s="72" t="e">
        <f aca="false">S44/R44</f>
        <v>#DIV/0!</v>
      </c>
      <c r="U44" s="79" t="n">
        <v>67</v>
      </c>
      <c r="V44" s="79" t="n">
        <v>67</v>
      </c>
      <c r="W44" s="72" t="n">
        <f aca="false">V44/U44</f>
        <v>1</v>
      </c>
    </row>
    <row r="45" s="74" customFormat="true" ht="72.75" hidden="false" customHeight="true" outlineLevel="0" collapsed="false">
      <c r="A45" s="70" t="n">
        <v>9</v>
      </c>
      <c r="B45" s="71" t="s">
        <v>145</v>
      </c>
      <c r="C45" s="62"/>
      <c r="D45" s="62"/>
      <c r="E45" s="72" t="e">
        <f aca="false">D45/C45</f>
        <v>#DIV/0!</v>
      </c>
      <c r="F45" s="62"/>
      <c r="G45" s="62"/>
      <c r="H45" s="72" t="e">
        <f aca="false">G45/F45</f>
        <v>#DIV/0!</v>
      </c>
      <c r="I45" s="62" t="n">
        <f aca="false">C45+F45</f>
        <v>0</v>
      </c>
      <c r="J45" s="62" t="n">
        <f aca="false">D45+G45</f>
        <v>0</v>
      </c>
      <c r="K45" s="72" t="e">
        <f aca="false">J45/I45</f>
        <v>#DIV/0!</v>
      </c>
      <c r="L45" s="62"/>
      <c r="M45" s="62"/>
      <c r="N45" s="72" t="e">
        <f aca="false">M45/L45</f>
        <v>#DIV/0!</v>
      </c>
      <c r="O45" s="62"/>
      <c r="P45" s="62"/>
      <c r="Q45" s="72" t="e">
        <f aca="false">P45/O45</f>
        <v>#DIV/0!</v>
      </c>
      <c r="R45" s="62" t="n">
        <f aca="false">L45+O45</f>
        <v>0</v>
      </c>
      <c r="S45" s="62" t="n">
        <f aca="false">M45+P45</f>
        <v>0</v>
      </c>
      <c r="T45" s="72" t="e">
        <f aca="false">S45/R45</f>
        <v>#DIV/0!</v>
      </c>
      <c r="U45" s="79" t="n">
        <v>99</v>
      </c>
      <c r="V45" s="79" t="n">
        <v>99</v>
      </c>
      <c r="W45" s="72" t="n">
        <f aca="false">V45/U45</f>
        <v>1</v>
      </c>
    </row>
    <row r="46" s="74" customFormat="true" ht="47.25" hidden="false" customHeight="true" outlineLevel="0" collapsed="false">
      <c r="A46" s="70" t="n">
        <v>10</v>
      </c>
      <c r="B46" s="71" t="s">
        <v>146</v>
      </c>
      <c r="C46" s="62"/>
      <c r="D46" s="62"/>
      <c r="E46" s="72" t="e">
        <f aca="false">D46/C46</f>
        <v>#DIV/0!</v>
      </c>
      <c r="F46" s="62"/>
      <c r="G46" s="62"/>
      <c r="H46" s="72" t="e">
        <f aca="false">G46/F46</f>
        <v>#DIV/0!</v>
      </c>
      <c r="I46" s="62" t="n">
        <f aca="false">C46+F46</f>
        <v>0</v>
      </c>
      <c r="J46" s="62" t="n">
        <f aca="false">D46+G46</f>
        <v>0</v>
      </c>
      <c r="K46" s="72" t="e">
        <f aca="false">J46/I46</f>
        <v>#DIV/0!</v>
      </c>
      <c r="L46" s="62"/>
      <c r="M46" s="62"/>
      <c r="N46" s="72" t="e">
        <f aca="false">M46/L46</f>
        <v>#DIV/0!</v>
      </c>
      <c r="O46" s="62"/>
      <c r="P46" s="62"/>
      <c r="Q46" s="72" t="e">
        <f aca="false">P46/O46</f>
        <v>#DIV/0!</v>
      </c>
      <c r="R46" s="62" t="n">
        <f aca="false">L46+O46</f>
        <v>0</v>
      </c>
      <c r="S46" s="62" t="n">
        <f aca="false">M46+P46</f>
        <v>0</v>
      </c>
      <c r="T46" s="72" t="e">
        <f aca="false">S46/R46</f>
        <v>#DIV/0!</v>
      </c>
      <c r="U46" s="79" t="n">
        <v>111</v>
      </c>
      <c r="V46" s="79" t="n">
        <v>111</v>
      </c>
      <c r="W46" s="72" t="n">
        <f aca="false">V46/U46</f>
        <v>1</v>
      </c>
    </row>
    <row r="47" s="74" customFormat="true" ht="69" hidden="false" customHeight="true" outlineLevel="0" collapsed="false">
      <c r="A47" s="70" t="n">
        <v>11</v>
      </c>
      <c r="B47" s="71" t="s">
        <v>147</v>
      </c>
      <c r="C47" s="62"/>
      <c r="D47" s="62"/>
      <c r="E47" s="72" t="e">
        <f aca="false">D47/C47</f>
        <v>#DIV/0!</v>
      </c>
      <c r="F47" s="62"/>
      <c r="G47" s="62"/>
      <c r="H47" s="72" t="e">
        <f aca="false">G47/F47</f>
        <v>#DIV/0!</v>
      </c>
      <c r="I47" s="62" t="n">
        <f aca="false">C47+F47</f>
        <v>0</v>
      </c>
      <c r="J47" s="62" t="n">
        <f aca="false">D47+G47</f>
        <v>0</v>
      </c>
      <c r="K47" s="72" t="e">
        <f aca="false">J47/I47</f>
        <v>#DIV/0!</v>
      </c>
      <c r="L47" s="62"/>
      <c r="M47" s="62"/>
      <c r="N47" s="72" t="e">
        <f aca="false">M47/L47</f>
        <v>#DIV/0!</v>
      </c>
      <c r="O47" s="62"/>
      <c r="P47" s="62"/>
      <c r="Q47" s="72"/>
      <c r="R47" s="62" t="n">
        <f aca="false">L47+O47</f>
        <v>0</v>
      </c>
      <c r="S47" s="62" t="n">
        <f aca="false">M47+P47</f>
        <v>0</v>
      </c>
      <c r="T47" s="72" t="e">
        <f aca="false">S47/R47</f>
        <v>#DIV/0!</v>
      </c>
      <c r="U47" s="79" t="n">
        <v>78</v>
      </c>
      <c r="V47" s="79" t="n">
        <v>78</v>
      </c>
      <c r="W47" s="72" t="n">
        <f aca="false">V47/U47</f>
        <v>1</v>
      </c>
    </row>
    <row r="48" s="83" customFormat="true" ht="75.75" hidden="false" customHeight="true" outlineLevel="0" collapsed="false">
      <c r="A48" s="80" t="s">
        <v>196</v>
      </c>
      <c r="B48" s="80"/>
      <c r="C48" s="81" t="n">
        <f aca="false">SUM(C37:C47)</f>
        <v>0</v>
      </c>
      <c r="D48" s="81" t="n">
        <f aca="false">SUM(D37:D47)</f>
        <v>0</v>
      </c>
      <c r="E48" s="82" t="e">
        <f aca="false">D48/C48</f>
        <v>#DIV/0!</v>
      </c>
      <c r="F48" s="81" t="n">
        <f aca="false">SUM(F37:F47)</f>
        <v>0</v>
      </c>
      <c r="G48" s="81" t="n">
        <f aca="false">SUM(G37:G47)</f>
        <v>0</v>
      </c>
      <c r="H48" s="82" t="e">
        <f aca="false">G48/F48</f>
        <v>#DIV/0!</v>
      </c>
      <c r="I48" s="81" t="n">
        <f aca="false">C48+F48</f>
        <v>0</v>
      </c>
      <c r="J48" s="81" t="n">
        <f aca="false">D48+G48</f>
        <v>0</v>
      </c>
      <c r="K48" s="82" t="e">
        <f aca="false">J48/I48</f>
        <v>#DIV/0!</v>
      </c>
      <c r="L48" s="81" t="n">
        <f aca="false">SUM(L37:L47)</f>
        <v>0</v>
      </c>
      <c r="M48" s="81" t="n">
        <f aca="false">SUM(M37:M47)</f>
        <v>0</v>
      </c>
      <c r="N48" s="82" t="e">
        <f aca="false">M48/L48</f>
        <v>#DIV/0!</v>
      </c>
      <c r="O48" s="81" t="n">
        <f aca="false">SUM(O37:O47)</f>
        <v>0</v>
      </c>
      <c r="P48" s="81" t="n">
        <f aca="false">SUM(P37:P47)</f>
        <v>0</v>
      </c>
      <c r="Q48" s="82" t="e">
        <f aca="false">P48/O48</f>
        <v>#DIV/0!</v>
      </c>
      <c r="R48" s="81" t="n">
        <f aca="false">L48+O48</f>
        <v>0</v>
      </c>
      <c r="S48" s="81" t="n">
        <f aca="false">M48+P48</f>
        <v>0</v>
      </c>
      <c r="T48" s="82" t="e">
        <f aca="false">S48/R48</f>
        <v>#DIV/0!</v>
      </c>
      <c r="U48" s="81" t="n">
        <f aca="false">SUM(U37:U47)</f>
        <v>1026</v>
      </c>
      <c r="V48" s="81" t="n">
        <f aca="false">SUM(V37:V47)</f>
        <v>1026</v>
      </c>
      <c r="W48" s="82" t="n">
        <f aca="false">V48/U48</f>
        <v>1</v>
      </c>
    </row>
    <row r="49" s="84" customFormat="true" ht="51" hidden="false" customHeight="true" outlineLevel="0" collapsed="false">
      <c r="A49" s="78" t="s">
        <v>149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</row>
    <row r="50" s="74" customFormat="true" ht="52.5" hidden="true" customHeight="true" outlineLevel="0" collapsed="false">
      <c r="A50" s="70" t="n">
        <v>1</v>
      </c>
      <c r="B50" s="71" t="s">
        <v>150</v>
      </c>
      <c r="C50" s="62"/>
      <c r="D50" s="62"/>
      <c r="E50" s="72" t="e">
        <f aca="false">D50/C50</f>
        <v>#DIV/0!</v>
      </c>
      <c r="F50" s="62"/>
      <c r="G50" s="62"/>
      <c r="H50" s="72" t="e">
        <f aca="false">G50/F50</f>
        <v>#DIV/0!</v>
      </c>
      <c r="I50" s="62" t="n">
        <f aca="false">C50+F50</f>
        <v>0</v>
      </c>
      <c r="J50" s="62" t="n">
        <f aca="false">D50+G50</f>
        <v>0</v>
      </c>
      <c r="K50" s="72" t="e">
        <f aca="false">J50/I50</f>
        <v>#DIV/0!</v>
      </c>
      <c r="L50" s="62"/>
      <c r="M50" s="62"/>
      <c r="N50" s="72" t="e">
        <f aca="false">M50/L50</f>
        <v>#DIV/0!</v>
      </c>
      <c r="O50" s="62"/>
      <c r="P50" s="62"/>
      <c r="Q50" s="72" t="e">
        <f aca="false">P50/O50</f>
        <v>#DIV/0!</v>
      </c>
      <c r="R50" s="62" t="n">
        <f aca="false">L50+O50</f>
        <v>0</v>
      </c>
      <c r="S50" s="62" t="n">
        <f aca="false">M50+P50</f>
        <v>0</v>
      </c>
      <c r="T50" s="72" t="e">
        <f aca="false">S50/R50</f>
        <v>#DIV/0!</v>
      </c>
      <c r="U50" s="62" t="n">
        <f aca="false">R50+I50</f>
        <v>0</v>
      </c>
      <c r="V50" s="62" t="n">
        <f aca="false">S50+J50</f>
        <v>0</v>
      </c>
      <c r="W50" s="72" t="e">
        <f aca="false">V50/U50</f>
        <v>#DIV/0!</v>
      </c>
    </row>
    <row r="51" s="74" customFormat="true" ht="72.75" hidden="false" customHeight="true" outlineLevel="0" collapsed="false">
      <c r="A51" s="70" t="n">
        <v>1</v>
      </c>
      <c r="B51" s="71" t="s">
        <v>151</v>
      </c>
      <c r="C51" s="62"/>
      <c r="D51" s="62"/>
      <c r="E51" s="72"/>
      <c r="F51" s="62"/>
      <c r="G51" s="62"/>
      <c r="H51" s="72"/>
      <c r="I51" s="62" t="n">
        <f aca="false">C51+F51</f>
        <v>0</v>
      </c>
      <c r="J51" s="62" t="n">
        <f aca="false">D51+G51</f>
        <v>0</v>
      </c>
      <c r="K51" s="72"/>
      <c r="L51" s="79" t="n">
        <v>74</v>
      </c>
      <c r="M51" s="79" t="n">
        <v>74</v>
      </c>
      <c r="N51" s="72" t="n">
        <f aca="false">M51/L51</f>
        <v>1</v>
      </c>
      <c r="O51" s="79" t="n">
        <v>36</v>
      </c>
      <c r="P51" s="79" t="n">
        <v>36</v>
      </c>
      <c r="Q51" s="72" t="n">
        <f aca="false">P51/O51</f>
        <v>1</v>
      </c>
      <c r="R51" s="62" t="n">
        <f aca="false">L51+O51</f>
        <v>110</v>
      </c>
      <c r="S51" s="62" t="n">
        <f aca="false">M51+P51</f>
        <v>110</v>
      </c>
      <c r="T51" s="72" t="n">
        <f aca="false">S51/R51</f>
        <v>1</v>
      </c>
      <c r="U51" s="62" t="n">
        <f aca="false">R51+I51</f>
        <v>110</v>
      </c>
      <c r="V51" s="62" t="n">
        <f aca="false">S51+J51</f>
        <v>110</v>
      </c>
      <c r="W51" s="72" t="n">
        <f aca="false">V51/U51</f>
        <v>1</v>
      </c>
    </row>
    <row r="52" s="74" customFormat="true" ht="60.75" hidden="true" customHeight="false" outlineLevel="0" collapsed="false">
      <c r="A52" s="70" t="n">
        <v>3</v>
      </c>
      <c r="B52" s="71" t="s">
        <v>152</v>
      </c>
      <c r="C52" s="62"/>
      <c r="D52" s="62"/>
      <c r="E52" s="72"/>
      <c r="F52" s="62"/>
      <c r="G52" s="62"/>
      <c r="H52" s="72"/>
      <c r="I52" s="62" t="n">
        <f aca="false">C52+F52</f>
        <v>0</v>
      </c>
      <c r="J52" s="62" t="n">
        <f aca="false">D52+G52</f>
        <v>0</v>
      </c>
      <c r="K52" s="72"/>
      <c r="L52" s="79"/>
      <c r="M52" s="79"/>
      <c r="N52" s="72" t="e">
        <f aca="false">M52/L52</f>
        <v>#DIV/0!</v>
      </c>
      <c r="O52" s="79"/>
      <c r="P52" s="79"/>
      <c r="Q52" s="72" t="e">
        <f aca="false">P52/O52</f>
        <v>#DIV/0!</v>
      </c>
      <c r="R52" s="62" t="n">
        <f aca="false">L52+O52</f>
        <v>0</v>
      </c>
      <c r="S52" s="62" t="n">
        <f aca="false">M52+P52</f>
        <v>0</v>
      </c>
      <c r="T52" s="72" t="e">
        <f aca="false">S52/R52</f>
        <v>#DIV/0!</v>
      </c>
      <c r="U52" s="62" t="n">
        <f aca="false">R52+I52</f>
        <v>0</v>
      </c>
      <c r="V52" s="62" t="n">
        <f aca="false">S52+J52</f>
        <v>0</v>
      </c>
      <c r="W52" s="72" t="e">
        <f aca="false">V52/U52</f>
        <v>#DIV/0!</v>
      </c>
    </row>
    <row r="53" s="74" customFormat="true" ht="60.75" hidden="true" customHeight="false" outlineLevel="0" collapsed="false">
      <c r="A53" s="70" t="n">
        <v>4</v>
      </c>
      <c r="B53" s="71" t="s">
        <v>153</v>
      </c>
      <c r="C53" s="62"/>
      <c r="D53" s="62"/>
      <c r="E53" s="72"/>
      <c r="F53" s="62"/>
      <c r="G53" s="62"/>
      <c r="H53" s="72"/>
      <c r="I53" s="62" t="n">
        <f aca="false">C53+F53</f>
        <v>0</v>
      </c>
      <c r="J53" s="62" t="n">
        <f aca="false">D53+G53</f>
        <v>0</v>
      </c>
      <c r="K53" s="72"/>
      <c r="L53" s="79"/>
      <c r="M53" s="79"/>
      <c r="N53" s="72" t="e">
        <f aca="false">M53/L53</f>
        <v>#DIV/0!</v>
      </c>
      <c r="O53" s="79"/>
      <c r="P53" s="79"/>
      <c r="Q53" s="72" t="e">
        <f aca="false">P53/O53</f>
        <v>#DIV/0!</v>
      </c>
      <c r="R53" s="62" t="n">
        <f aca="false">L53+O53</f>
        <v>0</v>
      </c>
      <c r="S53" s="62" t="n">
        <f aca="false">M53+P53</f>
        <v>0</v>
      </c>
      <c r="T53" s="72" t="e">
        <f aca="false">S53/R53</f>
        <v>#DIV/0!</v>
      </c>
      <c r="U53" s="62" t="n">
        <f aca="false">R53+I53</f>
        <v>0</v>
      </c>
      <c r="V53" s="62" t="n">
        <f aca="false">S53+J53</f>
        <v>0</v>
      </c>
      <c r="W53" s="72" t="e">
        <f aca="false">V53/U53</f>
        <v>#DIV/0!</v>
      </c>
    </row>
    <row r="54" s="74" customFormat="true" ht="40.5" hidden="true" customHeight="false" outlineLevel="0" collapsed="false">
      <c r="A54" s="70" t="n">
        <v>5</v>
      </c>
      <c r="B54" s="71" t="s">
        <v>154</v>
      </c>
      <c r="C54" s="62"/>
      <c r="D54" s="62"/>
      <c r="E54" s="72"/>
      <c r="F54" s="62"/>
      <c r="G54" s="62"/>
      <c r="H54" s="72"/>
      <c r="I54" s="62" t="n">
        <f aca="false">C54+F54</f>
        <v>0</v>
      </c>
      <c r="J54" s="62" t="n">
        <f aca="false">D54+G54</f>
        <v>0</v>
      </c>
      <c r="K54" s="72"/>
      <c r="L54" s="79"/>
      <c r="M54" s="79"/>
      <c r="N54" s="72" t="e">
        <f aca="false">M54/L54</f>
        <v>#DIV/0!</v>
      </c>
      <c r="O54" s="79"/>
      <c r="P54" s="79"/>
      <c r="Q54" s="72" t="e">
        <f aca="false">P54/O54</f>
        <v>#DIV/0!</v>
      </c>
      <c r="R54" s="62" t="n">
        <f aca="false">L54+O54</f>
        <v>0</v>
      </c>
      <c r="S54" s="62" t="n">
        <f aca="false">M54+P54</f>
        <v>0</v>
      </c>
      <c r="T54" s="72" t="e">
        <f aca="false">S54/R54</f>
        <v>#DIV/0!</v>
      </c>
      <c r="U54" s="62" t="n">
        <f aca="false">R54+I54</f>
        <v>0</v>
      </c>
      <c r="V54" s="62" t="n">
        <f aca="false">S54+J54</f>
        <v>0</v>
      </c>
      <c r="W54" s="72" t="e">
        <f aca="false">V54/U54</f>
        <v>#DIV/0!</v>
      </c>
    </row>
    <row r="55" s="74" customFormat="true" ht="81" hidden="true" customHeight="false" outlineLevel="0" collapsed="false">
      <c r="A55" s="70" t="n">
        <v>6</v>
      </c>
      <c r="B55" s="71" t="s">
        <v>155</v>
      </c>
      <c r="C55" s="62"/>
      <c r="D55" s="62"/>
      <c r="E55" s="72"/>
      <c r="F55" s="62"/>
      <c r="G55" s="62"/>
      <c r="H55" s="72"/>
      <c r="I55" s="62" t="n">
        <f aca="false">C55+F55</f>
        <v>0</v>
      </c>
      <c r="J55" s="62" t="n">
        <f aca="false">D55+G55</f>
        <v>0</v>
      </c>
      <c r="K55" s="72"/>
      <c r="L55" s="79"/>
      <c r="M55" s="79"/>
      <c r="N55" s="72" t="e">
        <f aca="false">M55/L55</f>
        <v>#DIV/0!</v>
      </c>
      <c r="O55" s="79"/>
      <c r="P55" s="79"/>
      <c r="Q55" s="72" t="e">
        <f aca="false">P55/O55</f>
        <v>#DIV/0!</v>
      </c>
      <c r="R55" s="62" t="n">
        <f aca="false">L55+O55</f>
        <v>0</v>
      </c>
      <c r="S55" s="62" t="n">
        <f aca="false">M55+P55</f>
        <v>0</v>
      </c>
      <c r="T55" s="72" t="e">
        <f aca="false">S55/R55</f>
        <v>#DIV/0!</v>
      </c>
      <c r="U55" s="62" t="n">
        <f aca="false">R55+I55</f>
        <v>0</v>
      </c>
      <c r="V55" s="62" t="n">
        <f aca="false">S55+J55</f>
        <v>0</v>
      </c>
      <c r="W55" s="72" t="e">
        <f aca="false">V55/U55</f>
        <v>#DIV/0!</v>
      </c>
    </row>
    <row r="56" s="74" customFormat="true" ht="81" hidden="true" customHeight="false" outlineLevel="0" collapsed="false">
      <c r="A56" s="70" t="n">
        <v>7</v>
      </c>
      <c r="B56" s="71" t="s">
        <v>156</v>
      </c>
      <c r="C56" s="62"/>
      <c r="D56" s="62"/>
      <c r="E56" s="72"/>
      <c r="F56" s="62"/>
      <c r="G56" s="62"/>
      <c r="H56" s="72"/>
      <c r="I56" s="62" t="n">
        <f aca="false">C56+F56</f>
        <v>0</v>
      </c>
      <c r="J56" s="62" t="n">
        <f aca="false">D56+G56</f>
        <v>0</v>
      </c>
      <c r="K56" s="72"/>
      <c r="L56" s="79"/>
      <c r="M56" s="79"/>
      <c r="N56" s="72" t="e">
        <f aca="false">M56/L56</f>
        <v>#DIV/0!</v>
      </c>
      <c r="O56" s="79"/>
      <c r="P56" s="79"/>
      <c r="Q56" s="72" t="e">
        <f aca="false">P56/O56</f>
        <v>#DIV/0!</v>
      </c>
      <c r="R56" s="62" t="n">
        <f aca="false">L56+O56</f>
        <v>0</v>
      </c>
      <c r="S56" s="62" t="n">
        <f aca="false">M56+P56</f>
        <v>0</v>
      </c>
      <c r="T56" s="72" t="e">
        <f aca="false">S56/R56</f>
        <v>#DIV/0!</v>
      </c>
      <c r="U56" s="62" t="n">
        <f aca="false">R56+I56</f>
        <v>0</v>
      </c>
      <c r="V56" s="62" t="n">
        <f aca="false">S56+J56</f>
        <v>0</v>
      </c>
      <c r="W56" s="72" t="e">
        <f aca="false">V56/U56</f>
        <v>#DIV/0!</v>
      </c>
    </row>
    <row r="57" s="74" customFormat="true" ht="40.5" hidden="false" customHeight="false" outlineLevel="0" collapsed="false">
      <c r="A57" s="70" t="n">
        <v>2</v>
      </c>
      <c r="B57" s="71" t="s">
        <v>157</v>
      </c>
      <c r="C57" s="62"/>
      <c r="D57" s="62"/>
      <c r="E57" s="72"/>
      <c r="F57" s="62"/>
      <c r="G57" s="62"/>
      <c r="H57" s="72"/>
      <c r="I57" s="62" t="n">
        <f aca="false">C57+F57</f>
        <v>0</v>
      </c>
      <c r="J57" s="62" t="n">
        <f aca="false">D57+G57</f>
        <v>0</v>
      </c>
      <c r="K57" s="72"/>
      <c r="L57" s="79" t="n">
        <v>149</v>
      </c>
      <c r="M57" s="79" t="n">
        <v>149</v>
      </c>
      <c r="N57" s="72" t="n">
        <f aca="false">M57/L57</f>
        <v>1</v>
      </c>
      <c r="O57" s="79" t="n">
        <v>86</v>
      </c>
      <c r="P57" s="79" t="n">
        <v>86</v>
      </c>
      <c r="Q57" s="72" t="n">
        <f aca="false">P57/O57</f>
        <v>1</v>
      </c>
      <c r="R57" s="62" t="n">
        <f aca="false">L57+O57</f>
        <v>235</v>
      </c>
      <c r="S57" s="62" t="n">
        <f aca="false">M57+P57</f>
        <v>235</v>
      </c>
      <c r="T57" s="72" t="n">
        <f aca="false">S57/R57</f>
        <v>1</v>
      </c>
      <c r="U57" s="62" t="n">
        <f aca="false">R57+I57</f>
        <v>235</v>
      </c>
      <c r="V57" s="62" t="n">
        <f aca="false">S57+J57</f>
        <v>235</v>
      </c>
      <c r="W57" s="72" t="n">
        <f aca="false">V57/U57</f>
        <v>1</v>
      </c>
    </row>
    <row r="58" s="74" customFormat="true" ht="60.75" hidden="false" customHeight="false" outlineLevel="0" collapsed="false">
      <c r="A58" s="70" t="n">
        <v>3</v>
      </c>
      <c r="B58" s="71" t="s">
        <v>158</v>
      </c>
      <c r="C58" s="62"/>
      <c r="D58" s="62"/>
      <c r="E58" s="72"/>
      <c r="F58" s="62"/>
      <c r="G58" s="62"/>
      <c r="H58" s="72"/>
      <c r="I58" s="62" t="n">
        <f aca="false">C58+F58</f>
        <v>0</v>
      </c>
      <c r="J58" s="62" t="n">
        <f aca="false">D58+G58</f>
        <v>0</v>
      </c>
      <c r="K58" s="72"/>
      <c r="L58" s="79" t="n">
        <v>223</v>
      </c>
      <c r="M58" s="79" t="n">
        <v>223</v>
      </c>
      <c r="N58" s="72" t="n">
        <f aca="false">M58/L58</f>
        <v>1</v>
      </c>
      <c r="O58" s="79" t="n">
        <v>132</v>
      </c>
      <c r="P58" s="79" t="n">
        <v>132</v>
      </c>
      <c r="Q58" s="72" t="n">
        <f aca="false">P58/O58</f>
        <v>1</v>
      </c>
      <c r="R58" s="62" t="n">
        <f aca="false">L58+O58</f>
        <v>355</v>
      </c>
      <c r="S58" s="62" t="n">
        <f aca="false">M58+P58</f>
        <v>355</v>
      </c>
      <c r="T58" s="72" t="n">
        <f aca="false">S58/R58</f>
        <v>1</v>
      </c>
      <c r="U58" s="62" t="n">
        <f aca="false">R58+I58</f>
        <v>355</v>
      </c>
      <c r="V58" s="62" t="n">
        <f aca="false">S58+J58</f>
        <v>355</v>
      </c>
      <c r="W58" s="72" t="n">
        <f aca="false">V58/U58</f>
        <v>1</v>
      </c>
    </row>
    <row r="59" s="74" customFormat="true" ht="62.25" hidden="true" customHeight="true" outlineLevel="0" collapsed="false">
      <c r="A59" s="70" t="n">
        <v>10</v>
      </c>
      <c r="B59" s="71" t="s">
        <v>159</v>
      </c>
      <c r="C59" s="62"/>
      <c r="D59" s="62"/>
      <c r="E59" s="72"/>
      <c r="F59" s="62"/>
      <c r="G59" s="62"/>
      <c r="H59" s="72"/>
      <c r="I59" s="62" t="n">
        <f aca="false">C59+F59</f>
        <v>0</v>
      </c>
      <c r="J59" s="62" t="n">
        <f aca="false">D59+G59</f>
        <v>0</v>
      </c>
      <c r="K59" s="72"/>
      <c r="L59" s="79"/>
      <c r="M59" s="79"/>
      <c r="N59" s="72" t="e">
        <f aca="false">M59/L59</f>
        <v>#DIV/0!</v>
      </c>
      <c r="O59" s="79"/>
      <c r="P59" s="79"/>
      <c r="Q59" s="72" t="e">
        <f aca="false">P59/O59</f>
        <v>#DIV/0!</v>
      </c>
      <c r="R59" s="62" t="n">
        <f aca="false">L59+O59</f>
        <v>0</v>
      </c>
      <c r="S59" s="62" t="n">
        <f aca="false">M59+P59</f>
        <v>0</v>
      </c>
      <c r="T59" s="72" t="e">
        <f aca="false">S59/R59</f>
        <v>#DIV/0!</v>
      </c>
      <c r="U59" s="62" t="n">
        <f aca="false">R59+I59</f>
        <v>0</v>
      </c>
      <c r="V59" s="62" t="n">
        <f aca="false">S59+J59</f>
        <v>0</v>
      </c>
      <c r="W59" s="72" t="e">
        <f aca="false">V59/U59</f>
        <v>#DIV/0!</v>
      </c>
    </row>
    <row r="60" s="74" customFormat="true" ht="40.5" hidden="false" customHeight="false" outlineLevel="0" collapsed="false">
      <c r="A60" s="70" t="n">
        <v>4</v>
      </c>
      <c r="B60" s="71" t="s">
        <v>160</v>
      </c>
      <c r="C60" s="62"/>
      <c r="D60" s="62"/>
      <c r="E60" s="72"/>
      <c r="F60" s="62"/>
      <c r="G60" s="62"/>
      <c r="H60" s="72"/>
      <c r="I60" s="62" t="n">
        <f aca="false">C60+F60</f>
        <v>0</v>
      </c>
      <c r="J60" s="62" t="n">
        <f aca="false">D60+G60</f>
        <v>0</v>
      </c>
      <c r="K60" s="72"/>
      <c r="L60" s="79" t="n">
        <v>148</v>
      </c>
      <c r="M60" s="79" t="n">
        <v>148</v>
      </c>
      <c r="N60" s="72" t="n">
        <f aca="false">M60/L60</f>
        <v>1</v>
      </c>
      <c r="O60" s="79" t="n">
        <v>89</v>
      </c>
      <c r="P60" s="79" t="n">
        <v>89</v>
      </c>
      <c r="Q60" s="72" t="n">
        <f aca="false">P60/O60</f>
        <v>1</v>
      </c>
      <c r="R60" s="62" t="n">
        <f aca="false">L60+O60</f>
        <v>237</v>
      </c>
      <c r="S60" s="62" t="n">
        <f aca="false">M60+P60</f>
        <v>237</v>
      </c>
      <c r="T60" s="72" t="n">
        <f aca="false">S60/R60</f>
        <v>1</v>
      </c>
      <c r="U60" s="62" t="n">
        <f aca="false">R60+I60</f>
        <v>237</v>
      </c>
      <c r="V60" s="62" t="n">
        <f aca="false">S60+J60</f>
        <v>237</v>
      </c>
      <c r="W60" s="72" t="n">
        <f aca="false">V60/U60</f>
        <v>1</v>
      </c>
    </row>
    <row r="61" s="74" customFormat="true" ht="47.25" hidden="true" customHeight="true" outlineLevel="0" collapsed="false">
      <c r="A61" s="70" t="n">
        <v>12</v>
      </c>
      <c r="B61" s="71" t="s">
        <v>161</v>
      </c>
      <c r="C61" s="62"/>
      <c r="D61" s="62"/>
      <c r="E61" s="72"/>
      <c r="F61" s="62"/>
      <c r="G61" s="62"/>
      <c r="H61" s="72"/>
      <c r="I61" s="62" t="n">
        <f aca="false">C61+F61</f>
        <v>0</v>
      </c>
      <c r="J61" s="62" t="n">
        <f aca="false">D61+G61</f>
        <v>0</v>
      </c>
      <c r="K61" s="72"/>
      <c r="L61" s="79"/>
      <c r="M61" s="79"/>
      <c r="N61" s="72" t="e">
        <f aca="false">M61/L61</f>
        <v>#DIV/0!</v>
      </c>
      <c r="O61" s="79"/>
      <c r="P61" s="79"/>
      <c r="Q61" s="72" t="e">
        <f aca="false">P61/O61</f>
        <v>#DIV/0!</v>
      </c>
      <c r="R61" s="62" t="n">
        <f aca="false">L61+O61</f>
        <v>0</v>
      </c>
      <c r="S61" s="62" t="n">
        <f aca="false">M61+P61</f>
        <v>0</v>
      </c>
      <c r="T61" s="72" t="e">
        <f aca="false">S61/R61</f>
        <v>#DIV/0!</v>
      </c>
      <c r="U61" s="62" t="n">
        <f aca="false">R61+I61</f>
        <v>0</v>
      </c>
      <c r="V61" s="62" t="n">
        <f aca="false">S61+J61</f>
        <v>0</v>
      </c>
      <c r="W61" s="72" t="e">
        <f aca="false">V61/U61</f>
        <v>#DIV/0!</v>
      </c>
    </row>
    <row r="62" s="74" customFormat="true" ht="81" hidden="false" customHeight="false" outlineLevel="0" collapsed="false">
      <c r="A62" s="70" t="n">
        <v>5</v>
      </c>
      <c r="B62" s="71" t="s">
        <v>162</v>
      </c>
      <c r="C62" s="62"/>
      <c r="D62" s="62"/>
      <c r="E62" s="72"/>
      <c r="F62" s="62"/>
      <c r="G62" s="62"/>
      <c r="H62" s="72"/>
      <c r="I62" s="62" t="n">
        <f aca="false">C62+F62</f>
        <v>0</v>
      </c>
      <c r="J62" s="62" t="n">
        <f aca="false">D62+G62</f>
        <v>0</v>
      </c>
      <c r="K62" s="72"/>
      <c r="L62" s="79" t="n">
        <v>148</v>
      </c>
      <c r="M62" s="79" t="n">
        <v>148</v>
      </c>
      <c r="N62" s="72" t="n">
        <f aca="false">M62/L62</f>
        <v>1</v>
      </c>
      <c r="O62" s="79" t="n">
        <v>88</v>
      </c>
      <c r="P62" s="79" t="n">
        <v>88</v>
      </c>
      <c r="Q62" s="72" t="n">
        <f aca="false">P62/O62</f>
        <v>1</v>
      </c>
      <c r="R62" s="62" t="n">
        <f aca="false">L62+O62</f>
        <v>236</v>
      </c>
      <c r="S62" s="62" t="n">
        <f aca="false">M62+P62</f>
        <v>236</v>
      </c>
      <c r="T62" s="72" t="n">
        <f aca="false">S62/R62</f>
        <v>1</v>
      </c>
      <c r="U62" s="62" t="n">
        <f aca="false">R62+I62</f>
        <v>236</v>
      </c>
      <c r="V62" s="62" t="n">
        <f aca="false">S62+J62</f>
        <v>236</v>
      </c>
      <c r="W62" s="72" t="n">
        <f aca="false">V62/U62</f>
        <v>1</v>
      </c>
    </row>
    <row r="63" s="74" customFormat="true" ht="81" hidden="true" customHeight="false" outlineLevel="0" collapsed="false">
      <c r="A63" s="70" t="n">
        <v>14</v>
      </c>
      <c r="B63" s="71" t="s">
        <v>163</v>
      </c>
      <c r="C63" s="62"/>
      <c r="D63" s="62"/>
      <c r="E63" s="72"/>
      <c r="F63" s="62"/>
      <c r="G63" s="62"/>
      <c r="H63" s="72"/>
      <c r="I63" s="62" t="n">
        <f aca="false">C63+F63</f>
        <v>0</v>
      </c>
      <c r="J63" s="62" t="n">
        <f aca="false">D63+G63</f>
        <v>0</v>
      </c>
      <c r="K63" s="72"/>
      <c r="L63" s="79"/>
      <c r="M63" s="79"/>
      <c r="N63" s="72" t="e">
        <f aca="false">M63/L63</f>
        <v>#DIV/0!</v>
      </c>
      <c r="O63" s="79"/>
      <c r="P63" s="79"/>
      <c r="Q63" s="72" t="e">
        <f aca="false">P63/O63</f>
        <v>#DIV/0!</v>
      </c>
      <c r="R63" s="62" t="n">
        <f aca="false">L63+O63</f>
        <v>0</v>
      </c>
      <c r="S63" s="62" t="n">
        <f aca="false">M63+P63</f>
        <v>0</v>
      </c>
      <c r="T63" s="72" t="e">
        <f aca="false">S63/R63</f>
        <v>#DIV/0!</v>
      </c>
      <c r="U63" s="62" t="n">
        <f aca="false">R63+I63</f>
        <v>0</v>
      </c>
      <c r="V63" s="62" t="n">
        <f aca="false">S63+J63</f>
        <v>0</v>
      </c>
      <c r="W63" s="72" t="e">
        <f aca="false">V63/U63</f>
        <v>#DIV/0!</v>
      </c>
    </row>
    <row r="64" s="74" customFormat="true" ht="60" hidden="true" customHeight="true" outlineLevel="0" collapsed="false">
      <c r="A64" s="70" t="n">
        <v>15</v>
      </c>
      <c r="B64" s="71" t="s">
        <v>164</v>
      </c>
      <c r="C64" s="62"/>
      <c r="D64" s="62"/>
      <c r="E64" s="72"/>
      <c r="F64" s="62"/>
      <c r="G64" s="62"/>
      <c r="H64" s="72"/>
      <c r="I64" s="62" t="n">
        <f aca="false">C64+F64</f>
        <v>0</v>
      </c>
      <c r="J64" s="62" t="n">
        <f aca="false">D64+G64</f>
        <v>0</v>
      </c>
      <c r="K64" s="72"/>
      <c r="L64" s="79"/>
      <c r="M64" s="79"/>
      <c r="N64" s="72" t="e">
        <f aca="false">M64/L64</f>
        <v>#DIV/0!</v>
      </c>
      <c r="O64" s="79"/>
      <c r="P64" s="79"/>
      <c r="Q64" s="72" t="e">
        <f aca="false">P64/O64</f>
        <v>#DIV/0!</v>
      </c>
      <c r="R64" s="62" t="n">
        <f aca="false">L64+O64</f>
        <v>0</v>
      </c>
      <c r="S64" s="62" t="n">
        <f aca="false">M64+P64</f>
        <v>0</v>
      </c>
      <c r="T64" s="72" t="e">
        <f aca="false">S64/R64</f>
        <v>#DIV/0!</v>
      </c>
      <c r="U64" s="62" t="n">
        <f aca="false">R64+I64</f>
        <v>0</v>
      </c>
      <c r="V64" s="62" t="n">
        <f aca="false">S64+J64</f>
        <v>0</v>
      </c>
      <c r="W64" s="72" t="e">
        <f aca="false">V64/U64</f>
        <v>#DIV/0!</v>
      </c>
    </row>
    <row r="65" s="74" customFormat="true" ht="40.5" hidden="false" customHeight="false" outlineLevel="0" collapsed="false">
      <c r="A65" s="70" t="n">
        <v>6</v>
      </c>
      <c r="B65" s="71" t="s">
        <v>165</v>
      </c>
      <c r="C65" s="62"/>
      <c r="D65" s="62"/>
      <c r="E65" s="72"/>
      <c r="F65" s="62"/>
      <c r="G65" s="62"/>
      <c r="H65" s="72"/>
      <c r="I65" s="62" t="n">
        <f aca="false">C65+F65</f>
        <v>0</v>
      </c>
      <c r="J65" s="62" t="n">
        <f aca="false">D65+G65</f>
        <v>0</v>
      </c>
      <c r="K65" s="72"/>
      <c r="L65" s="79" t="n">
        <v>297</v>
      </c>
      <c r="M65" s="79" t="n">
        <v>297</v>
      </c>
      <c r="N65" s="72" t="n">
        <f aca="false">M65/L65</f>
        <v>1</v>
      </c>
      <c r="O65" s="79" t="n">
        <v>144</v>
      </c>
      <c r="P65" s="79" t="n">
        <v>144</v>
      </c>
      <c r="Q65" s="72" t="n">
        <f aca="false">P65/O65</f>
        <v>1</v>
      </c>
      <c r="R65" s="62" t="n">
        <f aca="false">L65+O65</f>
        <v>441</v>
      </c>
      <c r="S65" s="62" t="n">
        <f aca="false">M65+P65</f>
        <v>441</v>
      </c>
      <c r="T65" s="72" t="n">
        <f aca="false">S65/R65</f>
        <v>1</v>
      </c>
      <c r="U65" s="62" t="n">
        <f aca="false">R65+I65</f>
        <v>441</v>
      </c>
      <c r="V65" s="62" t="n">
        <f aca="false">S65+J65</f>
        <v>441</v>
      </c>
      <c r="W65" s="72" t="n">
        <f aca="false">V65/U65</f>
        <v>1</v>
      </c>
    </row>
    <row r="66" s="74" customFormat="true" ht="81" hidden="true" customHeight="false" outlineLevel="0" collapsed="false">
      <c r="A66" s="70" t="n">
        <v>17</v>
      </c>
      <c r="B66" s="71" t="s">
        <v>166</v>
      </c>
      <c r="C66" s="62"/>
      <c r="D66" s="62"/>
      <c r="E66" s="72" t="e">
        <f aca="false">D66/C66</f>
        <v>#DIV/0!</v>
      </c>
      <c r="F66" s="62"/>
      <c r="G66" s="62"/>
      <c r="H66" s="72"/>
      <c r="I66" s="62" t="n">
        <f aca="false">C66+F66</f>
        <v>0</v>
      </c>
      <c r="J66" s="62" t="n">
        <f aca="false">D66+G66</f>
        <v>0</v>
      </c>
      <c r="K66" s="72"/>
      <c r="L66" s="62"/>
      <c r="M66" s="62"/>
      <c r="N66" s="72" t="e">
        <f aca="false">M66/L66</f>
        <v>#DIV/0!</v>
      </c>
      <c r="O66" s="62"/>
      <c r="P66" s="62"/>
      <c r="Q66" s="72" t="e">
        <f aca="false">P66/O66</f>
        <v>#DIV/0!</v>
      </c>
      <c r="R66" s="62" t="n">
        <f aca="false">L66+O66</f>
        <v>0</v>
      </c>
      <c r="S66" s="62" t="n">
        <f aca="false">M66+P66</f>
        <v>0</v>
      </c>
      <c r="T66" s="72" t="e">
        <f aca="false">S66/R66</f>
        <v>#DIV/0!</v>
      </c>
      <c r="U66" s="62" t="n">
        <f aca="false">R66+I66</f>
        <v>0</v>
      </c>
      <c r="V66" s="62" t="n">
        <f aca="false">S66+J66</f>
        <v>0</v>
      </c>
      <c r="W66" s="72" t="e">
        <f aca="false">V66/U66</f>
        <v>#DIV/0!</v>
      </c>
    </row>
    <row r="67" s="74" customFormat="true" ht="81" hidden="true" customHeight="false" outlineLevel="0" collapsed="false">
      <c r="A67" s="70" t="n">
        <v>18</v>
      </c>
      <c r="B67" s="71" t="s">
        <v>168</v>
      </c>
      <c r="C67" s="62"/>
      <c r="D67" s="62"/>
      <c r="E67" s="72" t="e">
        <f aca="false">D67/C67</f>
        <v>#DIV/0!</v>
      </c>
      <c r="F67" s="62"/>
      <c r="G67" s="62"/>
      <c r="H67" s="72"/>
      <c r="I67" s="62" t="n">
        <f aca="false">C67+F67</f>
        <v>0</v>
      </c>
      <c r="J67" s="62" t="n">
        <f aca="false">D67+G67</f>
        <v>0</v>
      </c>
      <c r="K67" s="72"/>
      <c r="L67" s="62"/>
      <c r="M67" s="62"/>
      <c r="N67" s="72" t="e">
        <f aca="false">M67/L67</f>
        <v>#DIV/0!</v>
      </c>
      <c r="O67" s="62"/>
      <c r="P67" s="62"/>
      <c r="Q67" s="72" t="e">
        <f aca="false">P67/O67</f>
        <v>#DIV/0!</v>
      </c>
      <c r="R67" s="62" t="n">
        <f aca="false">L67+O67</f>
        <v>0</v>
      </c>
      <c r="S67" s="62" t="n">
        <f aca="false">M67+P67</f>
        <v>0</v>
      </c>
      <c r="T67" s="72" t="e">
        <f aca="false">S67/R67</f>
        <v>#DIV/0!</v>
      </c>
      <c r="U67" s="62" t="n">
        <f aca="false">R67+I67</f>
        <v>0</v>
      </c>
      <c r="V67" s="62" t="n">
        <f aca="false">S67+J67</f>
        <v>0</v>
      </c>
      <c r="W67" s="72" t="e">
        <f aca="false">V67/U67</f>
        <v>#DIV/0!</v>
      </c>
    </row>
    <row r="68" s="74" customFormat="true" ht="40.5" hidden="false" customHeight="false" outlineLevel="0" collapsed="false">
      <c r="A68" s="70" t="n">
        <v>7</v>
      </c>
      <c r="B68" s="71" t="s">
        <v>197</v>
      </c>
      <c r="C68" s="62"/>
      <c r="D68" s="62"/>
      <c r="E68" s="72"/>
      <c r="F68" s="62"/>
      <c r="G68" s="62"/>
      <c r="H68" s="72"/>
      <c r="I68" s="62"/>
      <c r="J68" s="62"/>
      <c r="K68" s="72"/>
      <c r="L68" s="79"/>
      <c r="M68" s="79"/>
      <c r="N68" s="72" t="e">
        <f aca="false">M68/L68</f>
        <v>#DIV/0!</v>
      </c>
      <c r="O68" s="79" t="n">
        <v>41</v>
      </c>
      <c r="P68" s="79" t="n">
        <v>41</v>
      </c>
      <c r="Q68" s="72" t="n">
        <f aca="false">P68/O68</f>
        <v>1</v>
      </c>
      <c r="R68" s="62" t="n">
        <f aca="false">L68+O68</f>
        <v>41</v>
      </c>
      <c r="S68" s="62" t="n">
        <f aca="false">M68+P68</f>
        <v>41</v>
      </c>
      <c r="T68" s="72" t="n">
        <f aca="false">S68/R68</f>
        <v>1</v>
      </c>
      <c r="U68" s="62" t="n">
        <f aca="false">R68+I68</f>
        <v>41</v>
      </c>
      <c r="V68" s="62" t="n">
        <f aca="false">S68+J68</f>
        <v>41</v>
      </c>
      <c r="W68" s="72" t="n">
        <f aca="false">V68/U68</f>
        <v>1</v>
      </c>
    </row>
    <row r="69" s="83" customFormat="true" ht="99.75" hidden="false" customHeight="true" outlineLevel="0" collapsed="false">
      <c r="A69" s="80" t="s">
        <v>198</v>
      </c>
      <c r="B69" s="80"/>
      <c r="C69" s="81" t="n">
        <f aca="false">SUM(C50:C67)</f>
        <v>0</v>
      </c>
      <c r="D69" s="81" t="n">
        <f aca="false">SUM(D50:D67)</f>
        <v>0</v>
      </c>
      <c r="E69" s="82"/>
      <c r="F69" s="81" t="n">
        <f aca="false">SUM(F50:F67)</f>
        <v>0</v>
      </c>
      <c r="G69" s="81" t="n">
        <f aca="false">SUM(G50:G67)</f>
        <v>0</v>
      </c>
      <c r="H69" s="82"/>
      <c r="I69" s="81" t="n">
        <f aca="false">SUM(I50:I67)</f>
        <v>0</v>
      </c>
      <c r="J69" s="81" t="n">
        <f aca="false">SUM(J50:J67)</f>
        <v>0</v>
      </c>
      <c r="K69" s="82"/>
      <c r="L69" s="81" t="n">
        <f aca="false">SUM(L51:L68)</f>
        <v>1039</v>
      </c>
      <c r="M69" s="81" t="n">
        <f aca="false">SUM(M51:M68)</f>
        <v>1039</v>
      </c>
      <c r="N69" s="82" t="n">
        <f aca="false">M69/L69</f>
        <v>1</v>
      </c>
      <c r="O69" s="81" t="n">
        <f aca="false">SUM(O51:O68)</f>
        <v>616</v>
      </c>
      <c r="P69" s="81" t="n">
        <f aca="false">SUM(P51:P68)</f>
        <v>616</v>
      </c>
      <c r="Q69" s="82" t="n">
        <f aca="false">P69/O69</f>
        <v>1</v>
      </c>
      <c r="R69" s="81" t="n">
        <f aca="false">SUM(R51:R68)</f>
        <v>1655</v>
      </c>
      <c r="S69" s="81" t="n">
        <f aca="false">SUM(S51:S68)</f>
        <v>1655</v>
      </c>
      <c r="T69" s="82" t="n">
        <f aca="false">S69/R69</f>
        <v>1</v>
      </c>
      <c r="U69" s="81" t="n">
        <f aca="false">SUM(U51:U68)</f>
        <v>1655</v>
      </c>
      <c r="V69" s="81" t="n">
        <f aca="false">SUM(V51:V68)</f>
        <v>1655</v>
      </c>
      <c r="W69" s="82" t="n">
        <f aca="false">V69/U69</f>
        <v>1</v>
      </c>
    </row>
    <row r="70" s="83" customFormat="true" ht="110.25" hidden="false" customHeight="true" outlineLevel="0" collapsed="false">
      <c r="A70" s="70" t="n">
        <v>1</v>
      </c>
      <c r="B70" s="71" t="s">
        <v>150</v>
      </c>
      <c r="C70" s="62"/>
      <c r="D70" s="62"/>
      <c r="E70" s="72" t="e">
        <f aca="false">D70/C70</f>
        <v>#DIV/0!</v>
      </c>
      <c r="F70" s="62"/>
      <c r="G70" s="62"/>
      <c r="H70" s="72" t="e">
        <f aca="false">G70/F70</f>
        <v>#DIV/0!</v>
      </c>
      <c r="I70" s="62" t="n">
        <f aca="false">C70+F70</f>
        <v>0</v>
      </c>
      <c r="J70" s="62" t="n">
        <f aca="false">D70+G70</f>
        <v>0</v>
      </c>
      <c r="K70" s="72" t="e">
        <f aca="false">J70/I70</f>
        <v>#DIV/0!</v>
      </c>
      <c r="L70" s="62"/>
      <c r="M70" s="62"/>
      <c r="N70" s="72" t="e">
        <f aca="false">M70/L70</f>
        <v>#DIV/0!</v>
      </c>
      <c r="O70" s="62"/>
      <c r="P70" s="62"/>
      <c r="Q70" s="72" t="e">
        <f aca="false">P70/O70</f>
        <v>#DIV/0!</v>
      </c>
      <c r="R70" s="62" t="n">
        <f aca="false">L70+O70</f>
        <v>0</v>
      </c>
      <c r="S70" s="62" t="n">
        <f aca="false">M70+P70</f>
        <v>0</v>
      </c>
      <c r="T70" s="72" t="e">
        <f aca="false">S70/R70</f>
        <v>#DIV/0!</v>
      </c>
      <c r="U70" s="79" t="n">
        <v>310</v>
      </c>
      <c r="V70" s="79" t="n">
        <v>310</v>
      </c>
      <c r="W70" s="72" t="n">
        <f aca="false">V70/U70</f>
        <v>1</v>
      </c>
    </row>
    <row r="71" s="74" customFormat="true" ht="61.5" hidden="false" customHeight="true" outlineLevel="0" collapsed="false">
      <c r="A71" s="70" t="n">
        <v>2</v>
      </c>
      <c r="B71" s="71" t="s">
        <v>151</v>
      </c>
      <c r="C71" s="62"/>
      <c r="D71" s="62"/>
      <c r="E71" s="72" t="e">
        <f aca="false">D71/C71</f>
        <v>#DIV/0!</v>
      </c>
      <c r="F71" s="62"/>
      <c r="G71" s="62"/>
      <c r="H71" s="72" t="e">
        <f aca="false">G71/F71</f>
        <v>#DIV/0!</v>
      </c>
      <c r="I71" s="62" t="n">
        <f aca="false">C71+F71</f>
        <v>0</v>
      </c>
      <c r="J71" s="62" t="n">
        <f aca="false">D71+G71</f>
        <v>0</v>
      </c>
      <c r="K71" s="72" t="e">
        <f aca="false">J71/I71</f>
        <v>#DIV/0!</v>
      </c>
      <c r="L71" s="62"/>
      <c r="M71" s="62"/>
      <c r="N71" s="72" t="e">
        <f aca="false">M71/L71</f>
        <v>#DIV/0!</v>
      </c>
      <c r="O71" s="62"/>
      <c r="P71" s="62"/>
      <c r="Q71" s="72" t="e">
        <f aca="false">P71/O71</f>
        <v>#DIV/0!</v>
      </c>
      <c r="R71" s="62" t="n">
        <f aca="false">L71+O71</f>
        <v>0</v>
      </c>
      <c r="S71" s="62" t="n">
        <f aca="false">M71+P71</f>
        <v>0</v>
      </c>
      <c r="T71" s="72" t="e">
        <f aca="false">S71/R71</f>
        <v>#DIV/0!</v>
      </c>
      <c r="U71" s="79" t="n">
        <v>612</v>
      </c>
      <c r="V71" s="79" t="n">
        <v>612</v>
      </c>
      <c r="W71" s="72" t="n">
        <f aca="false">V71/U71</f>
        <v>1</v>
      </c>
    </row>
    <row r="72" s="74" customFormat="true" ht="60.75" hidden="false" customHeight="false" outlineLevel="0" collapsed="false">
      <c r="A72" s="70" t="n">
        <v>3</v>
      </c>
      <c r="B72" s="71" t="s">
        <v>152</v>
      </c>
      <c r="C72" s="62"/>
      <c r="D72" s="62"/>
      <c r="E72" s="72" t="e">
        <f aca="false">D72/C72</f>
        <v>#DIV/0!</v>
      </c>
      <c r="F72" s="62"/>
      <c r="G72" s="62"/>
      <c r="H72" s="72" t="e">
        <f aca="false">G72/F72</f>
        <v>#DIV/0!</v>
      </c>
      <c r="I72" s="62" t="n">
        <f aca="false">C72+F72</f>
        <v>0</v>
      </c>
      <c r="J72" s="62" t="n">
        <f aca="false">D72+G72</f>
        <v>0</v>
      </c>
      <c r="K72" s="72" t="e">
        <f aca="false">J72/I72</f>
        <v>#DIV/0!</v>
      </c>
      <c r="L72" s="62"/>
      <c r="M72" s="62"/>
      <c r="N72" s="72" t="e">
        <f aca="false">M72/L72</f>
        <v>#DIV/0!</v>
      </c>
      <c r="O72" s="62"/>
      <c r="P72" s="62"/>
      <c r="Q72" s="72" t="e">
        <f aca="false">P72/O72</f>
        <v>#DIV/0!</v>
      </c>
      <c r="R72" s="62" t="n">
        <f aca="false">L72+O72</f>
        <v>0</v>
      </c>
      <c r="S72" s="62" t="n">
        <f aca="false">M72+P72</f>
        <v>0</v>
      </c>
      <c r="T72" s="72" t="e">
        <f aca="false">S72/R72</f>
        <v>#DIV/0!</v>
      </c>
      <c r="U72" s="79" t="n">
        <v>105</v>
      </c>
      <c r="V72" s="79" t="n">
        <v>105</v>
      </c>
      <c r="W72" s="72" t="n">
        <f aca="false">V72/U72</f>
        <v>1</v>
      </c>
    </row>
    <row r="73" s="74" customFormat="true" ht="60.75" hidden="false" customHeight="false" outlineLevel="0" collapsed="false">
      <c r="A73" s="70" t="n">
        <v>4</v>
      </c>
      <c r="B73" s="71" t="s">
        <v>153</v>
      </c>
      <c r="C73" s="62"/>
      <c r="D73" s="62"/>
      <c r="E73" s="72" t="e">
        <f aca="false">D73/C73</f>
        <v>#DIV/0!</v>
      </c>
      <c r="F73" s="62"/>
      <c r="G73" s="62"/>
      <c r="H73" s="72" t="e">
        <f aca="false">G73/F73</f>
        <v>#DIV/0!</v>
      </c>
      <c r="I73" s="62" t="n">
        <f aca="false">C73+F73</f>
        <v>0</v>
      </c>
      <c r="J73" s="62" t="n">
        <f aca="false">D73+G73</f>
        <v>0</v>
      </c>
      <c r="K73" s="72" t="e">
        <f aca="false">J73/I73</f>
        <v>#DIV/0!</v>
      </c>
      <c r="L73" s="62"/>
      <c r="M73" s="62"/>
      <c r="N73" s="72" t="e">
        <f aca="false">M73/L73</f>
        <v>#DIV/0!</v>
      </c>
      <c r="O73" s="62"/>
      <c r="P73" s="62"/>
      <c r="Q73" s="72" t="e">
        <f aca="false">P73/O73</f>
        <v>#DIV/0!</v>
      </c>
      <c r="R73" s="62" t="n">
        <f aca="false">L73+O73</f>
        <v>0</v>
      </c>
      <c r="S73" s="62" t="n">
        <f aca="false">M73+P73</f>
        <v>0</v>
      </c>
      <c r="T73" s="72" t="e">
        <f aca="false">S73/R73</f>
        <v>#DIV/0!</v>
      </c>
      <c r="U73" s="79" t="n">
        <v>246</v>
      </c>
      <c r="V73" s="79" t="n">
        <v>246</v>
      </c>
      <c r="W73" s="72" t="n">
        <f aca="false">V73/U73</f>
        <v>1</v>
      </c>
    </row>
    <row r="74" s="74" customFormat="true" ht="40.5" hidden="false" customHeight="false" outlineLevel="0" collapsed="false">
      <c r="A74" s="70" t="n">
        <v>5</v>
      </c>
      <c r="B74" s="71" t="s">
        <v>154</v>
      </c>
      <c r="C74" s="62"/>
      <c r="D74" s="62"/>
      <c r="E74" s="72" t="e">
        <f aca="false">D74/C74</f>
        <v>#DIV/0!</v>
      </c>
      <c r="F74" s="62"/>
      <c r="G74" s="62"/>
      <c r="H74" s="72" t="e">
        <f aca="false">G74/F74</f>
        <v>#DIV/0!</v>
      </c>
      <c r="I74" s="62" t="n">
        <f aca="false">C74+F74</f>
        <v>0</v>
      </c>
      <c r="J74" s="62" t="n">
        <f aca="false">D74+G74</f>
        <v>0</v>
      </c>
      <c r="K74" s="72" t="e">
        <f aca="false">J74/I74</f>
        <v>#DIV/0!</v>
      </c>
      <c r="L74" s="62"/>
      <c r="M74" s="62"/>
      <c r="N74" s="72" t="e">
        <f aca="false">M74/L74</f>
        <v>#DIV/0!</v>
      </c>
      <c r="O74" s="62"/>
      <c r="P74" s="62"/>
      <c r="Q74" s="72" t="e">
        <f aca="false">P74/O74</f>
        <v>#DIV/0!</v>
      </c>
      <c r="R74" s="62" t="n">
        <f aca="false">L74+O74</f>
        <v>0</v>
      </c>
      <c r="S74" s="62" t="n">
        <f aca="false">M74+P74</f>
        <v>0</v>
      </c>
      <c r="T74" s="72" t="e">
        <f aca="false">S74/R74</f>
        <v>#DIV/0!</v>
      </c>
      <c r="U74" s="79" t="n">
        <v>280</v>
      </c>
      <c r="V74" s="79" t="n">
        <v>280</v>
      </c>
      <c r="W74" s="72" t="n">
        <f aca="false">V74/U74</f>
        <v>1</v>
      </c>
    </row>
    <row r="75" s="74" customFormat="true" ht="81" hidden="false" customHeight="false" outlineLevel="0" collapsed="false">
      <c r="A75" s="70" t="n">
        <v>6</v>
      </c>
      <c r="B75" s="71" t="s">
        <v>155</v>
      </c>
      <c r="C75" s="62"/>
      <c r="D75" s="62"/>
      <c r="E75" s="72" t="e">
        <f aca="false">D75/C75</f>
        <v>#DIV/0!</v>
      </c>
      <c r="F75" s="62"/>
      <c r="G75" s="62"/>
      <c r="H75" s="72" t="e">
        <f aca="false">G75/F75</f>
        <v>#DIV/0!</v>
      </c>
      <c r="I75" s="62" t="n">
        <f aca="false">C75+F75</f>
        <v>0</v>
      </c>
      <c r="J75" s="62" t="n">
        <f aca="false">D75+G75</f>
        <v>0</v>
      </c>
      <c r="K75" s="72" t="e">
        <f aca="false">J75/I75</f>
        <v>#DIV/0!</v>
      </c>
      <c r="L75" s="62"/>
      <c r="M75" s="62"/>
      <c r="N75" s="72" t="e">
        <f aca="false">M75/L75</f>
        <v>#DIV/0!</v>
      </c>
      <c r="O75" s="62"/>
      <c r="P75" s="62"/>
      <c r="Q75" s="72" t="e">
        <f aca="false">P75/O75</f>
        <v>#DIV/0!</v>
      </c>
      <c r="R75" s="62" t="n">
        <f aca="false">L75+O75</f>
        <v>0</v>
      </c>
      <c r="S75" s="62" t="n">
        <f aca="false">M75+P75</f>
        <v>0</v>
      </c>
      <c r="T75" s="72" t="e">
        <f aca="false">S75/R75</f>
        <v>#DIV/0!</v>
      </c>
      <c r="U75" s="79" t="n">
        <v>356</v>
      </c>
      <c r="V75" s="79" t="n">
        <v>356</v>
      </c>
      <c r="W75" s="72" t="n">
        <f aca="false">V75/U75</f>
        <v>1</v>
      </c>
    </row>
    <row r="76" s="74" customFormat="true" ht="81" hidden="false" customHeight="false" outlineLevel="0" collapsed="false">
      <c r="A76" s="70" t="n">
        <v>7</v>
      </c>
      <c r="B76" s="71" t="s">
        <v>156</v>
      </c>
      <c r="C76" s="62"/>
      <c r="D76" s="62"/>
      <c r="E76" s="72" t="e">
        <f aca="false">D76/C76</f>
        <v>#DIV/0!</v>
      </c>
      <c r="F76" s="62"/>
      <c r="G76" s="62"/>
      <c r="H76" s="72" t="e">
        <f aca="false">G76/F76</f>
        <v>#DIV/0!</v>
      </c>
      <c r="I76" s="62" t="n">
        <f aca="false">C76+F76</f>
        <v>0</v>
      </c>
      <c r="J76" s="62" t="n">
        <f aca="false">D76+G76</f>
        <v>0</v>
      </c>
      <c r="K76" s="72" t="e">
        <f aca="false">J76/I76</f>
        <v>#DIV/0!</v>
      </c>
      <c r="L76" s="62"/>
      <c r="M76" s="62"/>
      <c r="N76" s="72" t="e">
        <f aca="false">M76/L76</f>
        <v>#DIV/0!</v>
      </c>
      <c r="O76" s="62"/>
      <c r="P76" s="62"/>
      <c r="Q76" s="72" t="e">
        <f aca="false">P76/O76</f>
        <v>#DIV/0!</v>
      </c>
      <c r="R76" s="62" t="n">
        <f aca="false">L76+O76</f>
        <v>0</v>
      </c>
      <c r="S76" s="62" t="n">
        <f aca="false">M76+P76</f>
        <v>0</v>
      </c>
      <c r="T76" s="72" t="e">
        <f aca="false">S76/R76</f>
        <v>#DIV/0!</v>
      </c>
      <c r="U76" s="79" t="n">
        <v>312</v>
      </c>
      <c r="V76" s="79" t="n">
        <v>312</v>
      </c>
      <c r="W76" s="72" t="n">
        <f aca="false">V76/U76</f>
        <v>1</v>
      </c>
    </row>
    <row r="77" s="74" customFormat="true" ht="40.5" hidden="false" customHeight="false" outlineLevel="0" collapsed="false">
      <c r="A77" s="70" t="n">
        <v>8</v>
      </c>
      <c r="B77" s="71" t="s">
        <v>157</v>
      </c>
      <c r="C77" s="62"/>
      <c r="D77" s="62"/>
      <c r="E77" s="72" t="e">
        <f aca="false">D77/C77</f>
        <v>#DIV/0!</v>
      </c>
      <c r="F77" s="62"/>
      <c r="G77" s="62"/>
      <c r="H77" s="72" t="e">
        <f aca="false">G77/F77</f>
        <v>#DIV/0!</v>
      </c>
      <c r="I77" s="62" t="n">
        <f aca="false">C77+F77</f>
        <v>0</v>
      </c>
      <c r="J77" s="62" t="n">
        <f aca="false">D77+G77</f>
        <v>0</v>
      </c>
      <c r="K77" s="72" t="e">
        <f aca="false">J77/I77</f>
        <v>#DIV/0!</v>
      </c>
      <c r="L77" s="62"/>
      <c r="M77" s="62"/>
      <c r="N77" s="72" t="e">
        <f aca="false">M77/L77</f>
        <v>#DIV/0!</v>
      </c>
      <c r="O77" s="62"/>
      <c r="P77" s="62"/>
      <c r="Q77" s="72" t="e">
        <f aca="false">P77/O77</f>
        <v>#DIV/0!</v>
      </c>
      <c r="R77" s="62" t="n">
        <f aca="false">L77+O77</f>
        <v>0</v>
      </c>
      <c r="S77" s="62" t="n">
        <f aca="false">M77+P77</f>
        <v>0</v>
      </c>
      <c r="T77" s="72" t="e">
        <f aca="false">S77/R77</f>
        <v>#DIV/0!</v>
      </c>
      <c r="U77" s="79" t="n">
        <v>1707</v>
      </c>
      <c r="V77" s="79" t="n">
        <v>1707</v>
      </c>
      <c r="W77" s="72" t="n">
        <f aca="false">V77/U77</f>
        <v>1</v>
      </c>
    </row>
    <row r="78" s="74" customFormat="true" ht="60.75" hidden="false" customHeight="false" outlineLevel="0" collapsed="false">
      <c r="A78" s="70" t="n">
        <v>9</v>
      </c>
      <c r="B78" s="71" t="s">
        <v>158</v>
      </c>
      <c r="C78" s="62"/>
      <c r="D78" s="62"/>
      <c r="E78" s="72" t="e">
        <f aca="false">D78/C78</f>
        <v>#DIV/0!</v>
      </c>
      <c r="F78" s="62"/>
      <c r="G78" s="62"/>
      <c r="H78" s="72" t="e">
        <f aca="false">G78/F78</f>
        <v>#DIV/0!</v>
      </c>
      <c r="I78" s="62" t="n">
        <f aca="false">C78+F78</f>
        <v>0</v>
      </c>
      <c r="J78" s="62" t="n">
        <f aca="false">D78+G78</f>
        <v>0</v>
      </c>
      <c r="K78" s="72" t="e">
        <f aca="false">J78/I78</f>
        <v>#DIV/0!</v>
      </c>
      <c r="L78" s="62"/>
      <c r="M78" s="62"/>
      <c r="N78" s="72" t="e">
        <f aca="false">M78/L78</f>
        <v>#DIV/0!</v>
      </c>
      <c r="O78" s="62"/>
      <c r="P78" s="62"/>
      <c r="Q78" s="72" t="e">
        <f aca="false">P78/O78</f>
        <v>#DIV/0!</v>
      </c>
      <c r="R78" s="62" t="n">
        <f aca="false">L78+O78</f>
        <v>0</v>
      </c>
      <c r="S78" s="62" t="n">
        <f aca="false">M78+P78</f>
        <v>0</v>
      </c>
      <c r="T78" s="72" t="e">
        <f aca="false">S78/R78</f>
        <v>#DIV/0!</v>
      </c>
      <c r="U78" s="79" t="n">
        <v>2629</v>
      </c>
      <c r="V78" s="79" t="n">
        <v>2629</v>
      </c>
      <c r="W78" s="72" t="n">
        <f aca="false">V78/U78</f>
        <v>1</v>
      </c>
    </row>
    <row r="79" s="74" customFormat="true" ht="81" hidden="false" customHeight="false" outlineLevel="0" collapsed="false">
      <c r="A79" s="70" t="n">
        <v>10</v>
      </c>
      <c r="B79" s="71" t="s">
        <v>159</v>
      </c>
      <c r="C79" s="62"/>
      <c r="D79" s="62"/>
      <c r="E79" s="72" t="e">
        <f aca="false">D79/C79</f>
        <v>#DIV/0!</v>
      </c>
      <c r="F79" s="62"/>
      <c r="G79" s="62"/>
      <c r="H79" s="72" t="e">
        <f aca="false">G79/F79</f>
        <v>#DIV/0!</v>
      </c>
      <c r="I79" s="62" t="n">
        <f aca="false">C79+F79</f>
        <v>0</v>
      </c>
      <c r="J79" s="62" t="n">
        <f aca="false">D79+G79</f>
        <v>0</v>
      </c>
      <c r="K79" s="72" t="e">
        <f aca="false">J79/I79</f>
        <v>#DIV/0!</v>
      </c>
      <c r="L79" s="62"/>
      <c r="M79" s="62"/>
      <c r="N79" s="72" t="e">
        <f aca="false">M79/L79</f>
        <v>#DIV/0!</v>
      </c>
      <c r="O79" s="62"/>
      <c r="P79" s="62"/>
      <c r="Q79" s="72" t="e">
        <f aca="false">P79/O79</f>
        <v>#DIV/0!</v>
      </c>
      <c r="R79" s="62" t="n">
        <f aca="false">L79+O79</f>
        <v>0</v>
      </c>
      <c r="S79" s="62" t="n">
        <f aca="false">M79+P79</f>
        <v>0</v>
      </c>
      <c r="T79" s="72" t="e">
        <f aca="false">S79/R79</f>
        <v>#DIV/0!</v>
      </c>
      <c r="U79" s="79" t="n">
        <v>417</v>
      </c>
      <c r="V79" s="79" t="n">
        <v>417</v>
      </c>
      <c r="W79" s="72" t="n">
        <f aca="false">V79/U79</f>
        <v>1</v>
      </c>
    </row>
    <row r="80" s="74" customFormat="true" ht="40.5" hidden="false" customHeight="false" outlineLevel="0" collapsed="false">
      <c r="A80" s="70" t="n">
        <v>11</v>
      </c>
      <c r="B80" s="71" t="s">
        <v>160</v>
      </c>
      <c r="C80" s="62"/>
      <c r="D80" s="62"/>
      <c r="E80" s="72" t="e">
        <f aca="false">D80/C80</f>
        <v>#DIV/0!</v>
      </c>
      <c r="F80" s="62"/>
      <c r="G80" s="62"/>
      <c r="H80" s="72" t="e">
        <f aca="false">G80/F80</f>
        <v>#DIV/0!</v>
      </c>
      <c r="I80" s="62" t="n">
        <f aca="false">C80+F80</f>
        <v>0</v>
      </c>
      <c r="J80" s="62" t="n">
        <f aca="false">D80+G80</f>
        <v>0</v>
      </c>
      <c r="K80" s="72" t="e">
        <f aca="false">J80/I80</f>
        <v>#DIV/0!</v>
      </c>
      <c r="L80" s="62"/>
      <c r="M80" s="62"/>
      <c r="N80" s="72" t="e">
        <f aca="false">M80/L80</f>
        <v>#DIV/0!</v>
      </c>
      <c r="O80" s="62"/>
      <c r="P80" s="62"/>
      <c r="Q80" s="72" t="e">
        <f aca="false">P80/O80</f>
        <v>#DIV/0!</v>
      </c>
      <c r="R80" s="62" t="n">
        <f aca="false">L80+O80</f>
        <v>0</v>
      </c>
      <c r="S80" s="62" t="n">
        <f aca="false">M80+P80</f>
        <v>0</v>
      </c>
      <c r="T80" s="72" t="e">
        <f aca="false">S80/R80</f>
        <v>#DIV/0!</v>
      </c>
      <c r="U80" s="79" t="n">
        <v>1876</v>
      </c>
      <c r="V80" s="79" t="n">
        <v>1876</v>
      </c>
      <c r="W80" s="72" t="n">
        <f aca="false">V80/U80</f>
        <v>1</v>
      </c>
    </row>
    <row r="81" s="74" customFormat="true" ht="81" hidden="false" customHeight="false" outlineLevel="0" collapsed="false">
      <c r="A81" s="70" t="n">
        <v>12</v>
      </c>
      <c r="B81" s="71" t="s">
        <v>161</v>
      </c>
      <c r="C81" s="62"/>
      <c r="D81" s="62"/>
      <c r="E81" s="72" t="e">
        <f aca="false">D81/C81</f>
        <v>#DIV/0!</v>
      </c>
      <c r="F81" s="62"/>
      <c r="G81" s="62"/>
      <c r="H81" s="72" t="e">
        <f aca="false">G81/F81</f>
        <v>#DIV/0!</v>
      </c>
      <c r="I81" s="62" t="n">
        <f aca="false">C81+F81</f>
        <v>0</v>
      </c>
      <c r="J81" s="62" t="n">
        <f aca="false">D81+G81</f>
        <v>0</v>
      </c>
      <c r="K81" s="72" t="e">
        <f aca="false">J81/I81</f>
        <v>#DIV/0!</v>
      </c>
      <c r="L81" s="62"/>
      <c r="M81" s="62"/>
      <c r="N81" s="72" t="e">
        <f aca="false">M81/L81</f>
        <v>#DIV/0!</v>
      </c>
      <c r="O81" s="62"/>
      <c r="P81" s="62"/>
      <c r="Q81" s="72" t="e">
        <f aca="false">P81/O81</f>
        <v>#DIV/0!</v>
      </c>
      <c r="R81" s="62" t="n">
        <f aca="false">L81+O81</f>
        <v>0</v>
      </c>
      <c r="S81" s="62" t="n">
        <f aca="false">M81+P81</f>
        <v>0</v>
      </c>
      <c r="T81" s="72" t="e">
        <f aca="false">S81/R81</f>
        <v>#DIV/0!</v>
      </c>
      <c r="U81" s="79" t="n">
        <v>229</v>
      </c>
      <c r="V81" s="79" t="n">
        <v>229</v>
      </c>
      <c r="W81" s="72" t="n">
        <f aca="false">V81/U81</f>
        <v>1</v>
      </c>
    </row>
    <row r="82" s="74" customFormat="true" ht="81" hidden="false" customHeight="false" outlineLevel="0" collapsed="false">
      <c r="A82" s="70" t="n">
        <v>13</v>
      </c>
      <c r="B82" s="71" t="s">
        <v>162</v>
      </c>
      <c r="C82" s="62"/>
      <c r="D82" s="62"/>
      <c r="E82" s="72" t="e">
        <f aca="false">D82/C82</f>
        <v>#DIV/0!</v>
      </c>
      <c r="F82" s="62"/>
      <c r="G82" s="62"/>
      <c r="H82" s="72" t="e">
        <f aca="false">G82/F82</f>
        <v>#DIV/0!</v>
      </c>
      <c r="I82" s="62" t="n">
        <f aca="false">C82+F82</f>
        <v>0</v>
      </c>
      <c r="J82" s="62" t="n">
        <f aca="false">D82+G82</f>
        <v>0</v>
      </c>
      <c r="K82" s="72" t="e">
        <f aca="false">J82/I82</f>
        <v>#DIV/0!</v>
      </c>
      <c r="L82" s="62"/>
      <c r="M82" s="62"/>
      <c r="N82" s="72" t="e">
        <f aca="false">M82/L82</f>
        <v>#DIV/0!</v>
      </c>
      <c r="O82" s="62"/>
      <c r="P82" s="62"/>
      <c r="Q82" s="72" t="e">
        <f aca="false">P82/O82</f>
        <v>#DIV/0!</v>
      </c>
      <c r="R82" s="62" t="n">
        <f aca="false">L82+O82</f>
        <v>0</v>
      </c>
      <c r="S82" s="62" t="n">
        <f aca="false">M82+P82</f>
        <v>0</v>
      </c>
      <c r="T82" s="72" t="e">
        <f aca="false">S82/R82</f>
        <v>#DIV/0!</v>
      </c>
      <c r="U82" s="79" t="n">
        <v>1378</v>
      </c>
      <c r="V82" s="79" t="n">
        <v>1378</v>
      </c>
      <c r="W82" s="72" t="n">
        <f aca="false">V82/U82</f>
        <v>1</v>
      </c>
    </row>
    <row r="83" s="74" customFormat="true" ht="81" hidden="false" customHeight="false" outlineLevel="0" collapsed="false">
      <c r="A83" s="70" t="n">
        <v>14</v>
      </c>
      <c r="B83" s="71" t="s">
        <v>163</v>
      </c>
      <c r="C83" s="62"/>
      <c r="D83" s="62"/>
      <c r="E83" s="72" t="e">
        <f aca="false">D83/C83</f>
        <v>#DIV/0!</v>
      </c>
      <c r="F83" s="62"/>
      <c r="G83" s="62"/>
      <c r="H83" s="72" t="e">
        <f aca="false">G83/F83</f>
        <v>#DIV/0!</v>
      </c>
      <c r="I83" s="62" t="n">
        <f aca="false">C83+F83</f>
        <v>0</v>
      </c>
      <c r="J83" s="62" t="n">
        <f aca="false">D83+G83</f>
        <v>0</v>
      </c>
      <c r="K83" s="72" t="e">
        <f aca="false">J83/I83</f>
        <v>#DIV/0!</v>
      </c>
      <c r="L83" s="62"/>
      <c r="M83" s="62"/>
      <c r="N83" s="72" t="e">
        <f aca="false">M83/L83</f>
        <v>#DIV/0!</v>
      </c>
      <c r="O83" s="62"/>
      <c r="P83" s="62"/>
      <c r="Q83" s="72" t="e">
        <f aca="false">P83/O83</f>
        <v>#DIV/0!</v>
      </c>
      <c r="R83" s="62" t="n">
        <f aca="false">L83+O83</f>
        <v>0</v>
      </c>
      <c r="S83" s="62" t="n">
        <f aca="false">M83+P83</f>
        <v>0</v>
      </c>
      <c r="T83" s="72" t="e">
        <f aca="false">S83/R83</f>
        <v>#DIV/0!</v>
      </c>
      <c r="U83" s="79" t="n">
        <v>343</v>
      </c>
      <c r="V83" s="79" t="n">
        <v>343</v>
      </c>
      <c r="W83" s="72" t="n">
        <f aca="false">V83/U83</f>
        <v>1</v>
      </c>
    </row>
    <row r="84" s="74" customFormat="true" ht="101.25" hidden="false" customHeight="false" outlineLevel="0" collapsed="false">
      <c r="A84" s="70" t="n">
        <v>15</v>
      </c>
      <c r="B84" s="71" t="s">
        <v>164</v>
      </c>
      <c r="C84" s="62"/>
      <c r="D84" s="62"/>
      <c r="E84" s="72" t="e">
        <f aca="false">D84/C84</f>
        <v>#DIV/0!</v>
      </c>
      <c r="F84" s="62"/>
      <c r="G84" s="62"/>
      <c r="H84" s="72" t="e">
        <f aca="false">G84/F84</f>
        <v>#DIV/0!</v>
      </c>
      <c r="I84" s="62" t="n">
        <f aca="false">C84+F84</f>
        <v>0</v>
      </c>
      <c r="J84" s="62" t="n">
        <f aca="false">D84+G84</f>
        <v>0</v>
      </c>
      <c r="K84" s="72" t="e">
        <f aca="false">J84/I84</f>
        <v>#DIV/0!</v>
      </c>
      <c r="L84" s="62"/>
      <c r="M84" s="62"/>
      <c r="N84" s="72" t="e">
        <f aca="false">M84/L84</f>
        <v>#DIV/0!</v>
      </c>
      <c r="O84" s="62"/>
      <c r="P84" s="62"/>
      <c r="Q84" s="72" t="e">
        <f aca="false">P84/O84</f>
        <v>#DIV/0!</v>
      </c>
      <c r="R84" s="62" t="n">
        <f aca="false">L84+O84</f>
        <v>0</v>
      </c>
      <c r="S84" s="62" t="n">
        <f aca="false">M84+P84</f>
        <v>0</v>
      </c>
      <c r="T84" s="72" t="e">
        <f aca="false">S84/R84</f>
        <v>#DIV/0!</v>
      </c>
      <c r="U84" s="79" t="n">
        <v>445</v>
      </c>
      <c r="V84" s="79" t="n">
        <v>445</v>
      </c>
      <c r="W84" s="72" t="n">
        <f aca="false">V84/U84</f>
        <v>1</v>
      </c>
    </row>
    <row r="85" s="74" customFormat="true" ht="40.5" hidden="false" customHeight="false" outlineLevel="0" collapsed="false">
      <c r="A85" s="70" t="n">
        <v>16</v>
      </c>
      <c r="B85" s="71" t="s">
        <v>165</v>
      </c>
      <c r="C85" s="62"/>
      <c r="D85" s="62"/>
      <c r="E85" s="72" t="e">
        <f aca="false">D85/C85</f>
        <v>#DIV/0!</v>
      </c>
      <c r="F85" s="62"/>
      <c r="G85" s="62"/>
      <c r="H85" s="72" t="e">
        <f aca="false">G85/F85</f>
        <v>#DIV/0!</v>
      </c>
      <c r="I85" s="62" t="n">
        <f aca="false">C85+F85</f>
        <v>0</v>
      </c>
      <c r="J85" s="62" t="n">
        <f aca="false">D85+G85</f>
        <v>0</v>
      </c>
      <c r="K85" s="72" t="e">
        <f aca="false">J85/I85</f>
        <v>#DIV/0!</v>
      </c>
      <c r="L85" s="62"/>
      <c r="M85" s="62"/>
      <c r="N85" s="72" t="e">
        <f aca="false">M85/L85</f>
        <v>#DIV/0!</v>
      </c>
      <c r="O85" s="62"/>
      <c r="P85" s="62"/>
      <c r="Q85" s="72" t="e">
        <f aca="false">P85/O85</f>
        <v>#DIV/0!</v>
      </c>
      <c r="R85" s="62" t="n">
        <f aca="false">L85+O85</f>
        <v>0</v>
      </c>
      <c r="S85" s="62" t="n">
        <f aca="false">M85+P85</f>
        <v>0</v>
      </c>
      <c r="T85" s="72" t="e">
        <f aca="false">S85/R85</f>
        <v>#DIV/0!</v>
      </c>
      <c r="U85" s="79" t="n">
        <v>1097</v>
      </c>
      <c r="V85" s="79" t="n">
        <v>1097</v>
      </c>
      <c r="W85" s="72" t="n">
        <f aca="false">V85/U85</f>
        <v>1</v>
      </c>
    </row>
    <row r="86" s="74" customFormat="true" ht="104.25" hidden="false" customHeight="true" outlineLevel="0" collapsed="false">
      <c r="A86" s="70" t="n">
        <v>17</v>
      </c>
      <c r="B86" s="71" t="s">
        <v>166</v>
      </c>
      <c r="C86" s="62"/>
      <c r="D86" s="62"/>
      <c r="E86" s="72" t="e">
        <f aca="false">D86/C86</f>
        <v>#DIV/0!</v>
      </c>
      <c r="F86" s="62"/>
      <c r="G86" s="62"/>
      <c r="H86" s="72" t="e">
        <f aca="false">G86/F86</f>
        <v>#DIV/0!</v>
      </c>
      <c r="I86" s="62" t="n">
        <f aca="false">C86+F86</f>
        <v>0</v>
      </c>
      <c r="J86" s="62" t="n">
        <f aca="false">D86+G86</f>
        <v>0</v>
      </c>
      <c r="K86" s="72" t="e">
        <f aca="false">J86/I86</f>
        <v>#DIV/0!</v>
      </c>
      <c r="L86" s="62"/>
      <c r="M86" s="62"/>
      <c r="N86" s="72" t="e">
        <f aca="false">M86/L86</f>
        <v>#DIV/0!</v>
      </c>
      <c r="O86" s="62"/>
      <c r="P86" s="62"/>
      <c r="Q86" s="72" t="e">
        <f aca="false">P86/O86</f>
        <v>#DIV/0!</v>
      </c>
      <c r="R86" s="62" t="n">
        <f aca="false">L86+O86</f>
        <v>0</v>
      </c>
      <c r="S86" s="62" t="n">
        <f aca="false">M86+P86</f>
        <v>0</v>
      </c>
      <c r="T86" s="72" t="e">
        <f aca="false">S86/R86</f>
        <v>#DIV/0!</v>
      </c>
      <c r="U86" s="79" t="n">
        <v>336</v>
      </c>
      <c r="V86" s="79" t="n">
        <v>336</v>
      </c>
      <c r="W86" s="72" t="n">
        <f aca="false">V86/U86</f>
        <v>1</v>
      </c>
    </row>
    <row r="87" s="74" customFormat="true" ht="105.75" hidden="false" customHeight="true" outlineLevel="0" collapsed="false">
      <c r="A87" s="70" t="n">
        <v>18</v>
      </c>
      <c r="B87" s="71" t="s">
        <v>168</v>
      </c>
      <c r="C87" s="62"/>
      <c r="D87" s="62"/>
      <c r="E87" s="72" t="e">
        <f aca="false">D87/C87</f>
        <v>#DIV/0!</v>
      </c>
      <c r="F87" s="62"/>
      <c r="G87" s="62"/>
      <c r="H87" s="72" t="e">
        <f aca="false">G87/F87</f>
        <v>#DIV/0!</v>
      </c>
      <c r="I87" s="62" t="n">
        <f aca="false">C87+F87</f>
        <v>0</v>
      </c>
      <c r="J87" s="62" t="n">
        <f aca="false">D87+G87</f>
        <v>0</v>
      </c>
      <c r="K87" s="72" t="e">
        <f aca="false">J87/I87</f>
        <v>#DIV/0!</v>
      </c>
      <c r="L87" s="62"/>
      <c r="M87" s="62"/>
      <c r="N87" s="72" t="e">
        <f aca="false">M87/L87</f>
        <v>#DIV/0!</v>
      </c>
      <c r="O87" s="62"/>
      <c r="P87" s="62"/>
      <c r="Q87" s="72" t="e">
        <f aca="false">P87/O87</f>
        <v>#DIV/0!</v>
      </c>
      <c r="R87" s="62" t="n">
        <f aca="false">L87+O87</f>
        <v>0</v>
      </c>
      <c r="S87" s="62" t="n">
        <f aca="false">M87+P87</f>
        <v>0</v>
      </c>
      <c r="T87" s="72" t="e">
        <f aca="false">S87/R87</f>
        <v>#DIV/0!</v>
      </c>
      <c r="U87" s="79" t="n">
        <v>754</v>
      </c>
      <c r="V87" s="79" t="n">
        <v>754</v>
      </c>
      <c r="W87" s="72" t="n">
        <f aca="false">V87/U87</f>
        <v>1</v>
      </c>
    </row>
    <row r="88" s="74" customFormat="true" ht="65.25" hidden="false" customHeight="true" outlineLevel="0" collapsed="false">
      <c r="A88" s="70"/>
      <c r="B88" s="71" t="s">
        <v>143</v>
      </c>
      <c r="C88" s="62"/>
      <c r="D88" s="62"/>
      <c r="E88" s="72" t="e">
        <f aca="false">D88/C88</f>
        <v>#DIV/0!</v>
      </c>
      <c r="F88" s="62"/>
      <c r="G88" s="62"/>
      <c r="H88" s="72" t="e">
        <f aca="false">G88/F88</f>
        <v>#DIV/0!</v>
      </c>
      <c r="I88" s="62"/>
      <c r="J88" s="62"/>
      <c r="K88" s="72" t="e">
        <f aca="false">J88/I88</f>
        <v>#DIV/0!</v>
      </c>
      <c r="L88" s="62"/>
      <c r="M88" s="62"/>
      <c r="N88" s="72" t="e">
        <f aca="false">M88/L88</f>
        <v>#DIV/0!</v>
      </c>
      <c r="O88" s="62"/>
      <c r="P88" s="62"/>
      <c r="Q88" s="72" t="e">
        <f aca="false">P88/O88</f>
        <v>#DIV/0!</v>
      </c>
      <c r="R88" s="62"/>
      <c r="S88" s="62"/>
      <c r="T88" s="72" t="e">
        <f aca="false">S88/R88</f>
        <v>#DIV/0!</v>
      </c>
      <c r="U88" s="79" t="n">
        <v>136</v>
      </c>
      <c r="V88" s="79" t="n">
        <v>136</v>
      </c>
      <c r="W88" s="72" t="n">
        <f aca="false">V88/U88</f>
        <v>1</v>
      </c>
    </row>
    <row r="89" s="74" customFormat="true" ht="91.5" hidden="false" customHeight="true" outlineLevel="0" collapsed="false">
      <c r="A89" s="70"/>
      <c r="B89" s="71" t="s">
        <v>145</v>
      </c>
      <c r="C89" s="62"/>
      <c r="D89" s="62"/>
      <c r="E89" s="72" t="e">
        <f aca="false">D89/C89</f>
        <v>#DIV/0!</v>
      </c>
      <c r="F89" s="62"/>
      <c r="G89" s="62"/>
      <c r="H89" s="72" t="e">
        <f aca="false">G89/F89</f>
        <v>#DIV/0!</v>
      </c>
      <c r="I89" s="62"/>
      <c r="J89" s="62"/>
      <c r="K89" s="72" t="e">
        <f aca="false">J89/I89</f>
        <v>#DIV/0!</v>
      </c>
      <c r="L89" s="62"/>
      <c r="M89" s="62"/>
      <c r="N89" s="72" t="e">
        <f aca="false">M89/L89</f>
        <v>#DIV/0!</v>
      </c>
      <c r="O89" s="62"/>
      <c r="P89" s="62"/>
      <c r="Q89" s="72" t="e">
        <f aca="false">P89/O89</f>
        <v>#DIV/0!</v>
      </c>
      <c r="R89" s="62"/>
      <c r="S89" s="62"/>
      <c r="T89" s="72" t="e">
        <f aca="false">S89/R89</f>
        <v>#DIV/0!</v>
      </c>
      <c r="U89" s="79" t="n">
        <v>208</v>
      </c>
      <c r="V89" s="79" t="n">
        <v>208</v>
      </c>
      <c r="W89" s="72" t="n">
        <f aca="false">V89/U89</f>
        <v>1</v>
      </c>
    </row>
    <row r="90" s="83" customFormat="true" ht="87" hidden="false" customHeight="true" outlineLevel="0" collapsed="false">
      <c r="A90" s="80" t="s">
        <v>199</v>
      </c>
      <c r="B90" s="80"/>
      <c r="C90" s="81" t="n">
        <f aca="false">SUM(C69:C87)</f>
        <v>0</v>
      </c>
      <c r="D90" s="81" t="n">
        <f aca="false">SUM(D70:D87)</f>
        <v>0</v>
      </c>
      <c r="E90" s="82" t="e">
        <f aca="false">D90/C90</f>
        <v>#DIV/0!</v>
      </c>
      <c r="F90" s="81" t="n">
        <f aca="false">SUM(F69:F87)</f>
        <v>0</v>
      </c>
      <c r="G90" s="81" t="n">
        <f aca="false">SUM(G69:G87)</f>
        <v>0</v>
      </c>
      <c r="H90" s="82" t="e">
        <f aca="false">G90/F90</f>
        <v>#DIV/0!</v>
      </c>
      <c r="I90" s="81" t="n">
        <f aca="false">SUM(I69:I87)</f>
        <v>0</v>
      </c>
      <c r="J90" s="81" t="n">
        <f aca="false">SUM(J69:J87)</f>
        <v>0</v>
      </c>
      <c r="K90" s="82" t="e">
        <f aca="false">J90/I90</f>
        <v>#DIV/0!</v>
      </c>
      <c r="L90" s="81" t="n">
        <f aca="false">SUM(L70:L87)</f>
        <v>0</v>
      </c>
      <c r="M90" s="81" t="n">
        <f aca="false">SUM(M70:M87)</f>
        <v>0</v>
      </c>
      <c r="N90" s="82" t="e">
        <f aca="false">M90/L90</f>
        <v>#DIV/0!</v>
      </c>
      <c r="O90" s="81" t="n">
        <f aca="false">SUM(O70:O87)</f>
        <v>0</v>
      </c>
      <c r="P90" s="81" t="n">
        <f aca="false">SUM(P70:P87)</f>
        <v>0</v>
      </c>
      <c r="Q90" s="82" t="e">
        <f aca="false">P90/O90</f>
        <v>#DIV/0!</v>
      </c>
      <c r="R90" s="81" t="n">
        <f aca="false">SUM(R70:R87)</f>
        <v>0</v>
      </c>
      <c r="S90" s="81" t="n">
        <f aca="false">SUM(S70:S87)</f>
        <v>0</v>
      </c>
      <c r="T90" s="82" t="e">
        <f aca="false">S90/R90</f>
        <v>#DIV/0!</v>
      </c>
      <c r="U90" s="81" t="n">
        <f aca="false">SUM(U70:U89)</f>
        <v>13776</v>
      </c>
      <c r="V90" s="81" t="n">
        <f aca="false">SUM(V70:V89)</f>
        <v>13776</v>
      </c>
      <c r="W90" s="82" t="n">
        <f aca="false">V90/U90</f>
        <v>1</v>
      </c>
    </row>
    <row r="91" s="83" customFormat="true" ht="74.25" hidden="false" customHeight="true" outlineLevel="0" collapsed="false">
      <c r="A91" s="80" t="s">
        <v>200</v>
      </c>
      <c r="B91" s="80"/>
      <c r="C91" s="81" t="n">
        <f aca="false">SUM(C23+C36+C48+C69+C90)</f>
        <v>499870</v>
      </c>
      <c r="D91" s="81" t="n">
        <f aca="false">SUM(D23+D36+D48+D69+D90)</f>
        <v>500105</v>
      </c>
      <c r="E91" s="82" t="n">
        <f aca="false">D91/C91</f>
        <v>1.00047012223178</v>
      </c>
      <c r="F91" s="81" t="n">
        <f aca="false">SUM(F23+F36+F48+F69+F90)</f>
        <v>169981</v>
      </c>
      <c r="G91" s="81" t="n">
        <f aca="false">SUM(G23+G36+G48+G69+G90)</f>
        <v>169041</v>
      </c>
      <c r="H91" s="82" t="n">
        <f aca="false">G91/F91</f>
        <v>0.994469970173137</v>
      </c>
      <c r="I91" s="81" t="n">
        <f aca="false">SUM(I23+I36+I48+I69+I90)</f>
        <v>669851</v>
      </c>
      <c r="J91" s="81" t="n">
        <f aca="false">SUM(J23+J36+J48+J69+J90)</f>
        <v>669146</v>
      </c>
      <c r="K91" s="82" t="n">
        <f aca="false">J91/I91</f>
        <v>0.998947527136632</v>
      </c>
      <c r="L91" s="81" t="n">
        <f aca="false">SUM(L23+L36+L48+L69+L90)</f>
        <v>24852</v>
      </c>
      <c r="M91" s="81" t="n">
        <f aca="false">SUM(M23+M36+M48+M69+M90)</f>
        <v>24852</v>
      </c>
      <c r="N91" s="82" t="n">
        <f aca="false">M91/L91</f>
        <v>1</v>
      </c>
      <c r="O91" s="81" t="n">
        <f aca="false">SUM(O23+O36+O48+O69+O90)</f>
        <v>6392</v>
      </c>
      <c r="P91" s="81" t="n">
        <f aca="false">SUM(P23+P36+P48+P69+P90)</f>
        <v>6392</v>
      </c>
      <c r="Q91" s="82" t="n">
        <f aca="false">P91/O91</f>
        <v>1</v>
      </c>
      <c r="R91" s="81" t="n">
        <f aca="false">SUM(R23+R36+R48+R69+R90)</f>
        <v>31244</v>
      </c>
      <c r="S91" s="81" t="n">
        <f aca="false">SUM(S23+S36+S48+S69+S90)</f>
        <v>31244</v>
      </c>
      <c r="T91" s="82" t="n">
        <f aca="false">S91/R91</f>
        <v>1</v>
      </c>
      <c r="U91" s="81" t="n">
        <f aca="false">SUM(U23+U36+U48+U69+U90)</f>
        <v>715897</v>
      </c>
      <c r="V91" s="81" t="n">
        <f aca="false">SUM(V23+V36+V48+V69+V90)</f>
        <v>715192</v>
      </c>
      <c r="W91" s="82" t="n">
        <f aca="false">V91/U91</f>
        <v>0.999015221463423</v>
      </c>
    </row>
    <row r="92" customFormat="false" ht="18.75" hidden="false" customHeight="true" outlineLevel="0" collapsed="false">
      <c r="A92" s="4" t="s">
        <v>127</v>
      </c>
      <c r="B92" s="4"/>
      <c r="C92" s="4"/>
      <c r="D92" s="4"/>
      <c r="E92" s="4"/>
      <c r="F92" s="4"/>
    </row>
  </sheetData>
  <mergeCells count="29">
    <mergeCell ref="U1:W1"/>
    <mergeCell ref="U2:W2"/>
    <mergeCell ref="U3:W3"/>
    <mergeCell ref="A4:W4"/>
    <mergeCell ref="A5:W5"/>
    <mergeCell ref="A6:W6"/>
    <mergeCell ref="A7:W7"/>
    <mergeCell ref="A8:A10"/>
    <mergeCell ref="B8:B10"/>
    <mergeCell ref="C8:T8"/>
    <mergeCell ref="U8:W9"/>
    <mergeCell ref="C9:E9"/>
    <mergeCell ref="F9:H9"/>
    <mergeCell ref="I9:K9"/>
    <mergeCell ref="L9:N9"/>
    <mergeCell ref="O9:Q9"/>
    <mergeCell ref="R9:T9"/>
    <mergeCell ref="A11:W11"/>
    <mergeCell ref="A23:B23"/>
    <mergeCell ref="C24:E24"/>
    <mergeCell ref="F24:H24"/>
    <mergeCell ref="I24:K24"/>
    <mergeCell ref="A36:B36"/>
    <mergeCell ref="A48:B48"/>
    <mergeCell ref="A49:W49"/>
    <mergeCell ref="A69:B69"/>
    <mergeCell ref="A90:B90"/>
    <mergeCell ref="A91:B91"/>
    <mergeCell ref="A92:F92"/>
  </mergeCells>
  <printOptions headings="false" gridLines="false" gridLinesSet="true" horizontalCentered="true" verticalCentered="false"/>
  <pageMargins left="0.433333333333333" right="0.275694444444444" top="0.236111111111111" bottom="0.157638888888889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pane xSplit="0" ySplit="8" topLeftCell="A39" activePane="bottomLeft" state="frozen"/>
      <selection pane="topLeft" activeCell="A7" activeCellId="0" sqref="A7"/>
      <selection pane="bottomLeft" activeCell="E10" activeCellId="0" sqref="E10"/>
    </sheetView>
  </sheetViews>
  <sheetFormatPr defaultColWidth="9.13671875" defaultRowHeight="27" zeroHeight="false" outlineLevelRow="0" outlineLevelCol="0"/>
  <cols>
    <col collapsed="false" customWidth="true" hidden="false" outlineLevel="0" max="1" min="1" style="50" width="6.7"/>
    <col collapsed="false" customWidth="true" hidden="false" outlineLevel="0" max="2" min="2" style="50" width="94.42"/>
    <col collapsed="false" customWidth="true" hidden="false" outlineLevel="0" max="3" min="3" style="51" width="26.7"/>
    <col collapsed="false" customWidth="true" hidden="false" outlineLevel="0" max="4" min="4" style="51" width="27.7"/>
    <col collapsed="false" customWidth="true" hidden="false" outlineLevel="0" max="5" min="5" style="52" width="25.28"/>
    <col collapsed="false" customWidth="true" hidden="false" outlineLevel="0" max="6" min="6" style="53" width="16.42"/>
    <col collapsed="false" customWidth="true" hidden="false" outlineLevel="0" max="7" min="7" style="50" width="22.85"/>
    <col collapsed="false" customWidth="false" hidden="false" outlineLevel="0" max="257" min="8" style="50" width="9.14"/>
  </cols>
  <sheetData>
    <row r="1" customFormat="false" ht="18.75" hidden="false" customHeight="false" outlineLevel="0" collapsed="false">
      <c r="C1" s="55"/>
      <c r="D1" s="55"/>
      <c r="E1" s="56"/>
    </row>
    <row r="2" customFormat="false" ht="18.75" hidden="false" customHeight="true" outlineLevel="0" collapsed="false">
      <c r="C2" s="55"/>
      <c r="D2" s="85" t="s">
        <v>201</v>
      </c>
      <c r="E2" s="85"/>
      <c r="F2" s="85"/>
    </row>
    <row r="3" customFormat="false" ht="18.75" hidden="false" customHeight="true" outlineLevel="0" collapsed="false">
      <c r="C3" s="55"/>
      <c r="D3" s="85" t="s">
        <v>202</v>
      </c>
      <c r="E3" s="85"/>
      <c r="F3" s="85"/>
    </row>
    <row r="4" customFormat="false" ht="18.75" hidden="false" customHeight="true" outlineLevel="0" collapsed="false">
      <c r="C4" s="55"/>
      <c r="D4" s="85" t="s">
        <v>203</v>
      </c>
      <c r="E4" s="85"/>
      <c r="F4" s="85"/>
    </row>
    <row r="5" customFormat="false" ht="39.75" hidden="false" customHeight="true" outlineLevel="0" collapsed="false">
      <c r="C5" s="55"/>
      <c r="D5" s="55"/>
      <c r="E5" s="56"/>
    </row>
    <row r="6" customFormat="false" ht="18.75" hidden="false" customHeight="true" outlineLevel="0" collapsed="false">
      <c r="C6" s="55"/>
      <c r="D6" s="55"/>
      <c r="E6" s="56"/>
    </row>
    <row r="7" customFormat="false" ht="18.75" hidden="false" customHeight="true" outlineLevel="0" collapsed="false">
      <c r="C7" s="55"/>
      <c r="D7" s="55"/>
      <c r="E7" s="3" t="s">
        <v>201</v>
      </c>
      <c r="F7" s="3"/>
      <c r="G7" s="3"/>
    </row>
    <row r="8" customFormat="false" ht="33" hidden="false" customHeight="true" outlineLevel="0" collapsed="false">
      <c r="C8" s="55"/>
      <c r="D8" s="55"/>
      <c r="E8" s="3" t="s">
        <v>1</v>
      </c>
      <c r="F8" s="3"/>
      <c r="G8" s="3"/>
    </row>
    <row r="9" customFormat="false" ht="18.75" hidden="false" customHeight="true" outlineLevel="0" collapsed="false">
      <c r="C9" s="55"/>
      <c r="D9" s="55"/>
      <c r="E9" s="3" t="s">
        <v>2</v>
      </c>
      <c r="F9" s="3"/>
      <c r="G9" s="3"/>
    </row>
    <row r="10" customFormat="false" ht="18.75" hidden="false" customHeight="true" outlineLevel="0" collapsed="false">
      <c r="C10" s="55"/>
      <c r="D10" s="55"/>
      <c r="E10" s="56"/>
    </row>
    <row r="11" customFormat="false" ht="18.75" hidden="false" customHeight="true" outlineLevel="0" collapsed="false">
      <c r="A11" s="57" t="s">
        <v>204</v>
      </c>
      <c r="B11" s="57"/>
      <c r="C11" s="57"/>
      <c r="D11" s="57"/>
      <c r="E11" s="57"/>
      <c r="F11" s="57"/>
      <c r="G11" s="57"/>
    </row>
    <row r="12" customFormat="false" ht="30" hidden="false" customHeight="true" outlineLevel="0" collapsed="false">
      <c r="A12" s="57" t="s">
        <v>205</v>
      </c>
      <c r="B12" s="57"/>
      <c r="C12" s="57"/>
      <c r="D12" s="57"/>
      <c r="E12" s="57"/>
      <c r="F12" s="57"/>
      <c r="G12" s="57"/>
    </row>
    <row r="13" customFormat="false" ht="26.25" hidden="false" customHeight="false" outlineLevel="0" collapsed="false">
      <c r="A13" s="58"/>
      <c r="B13" s="58"/>
      <c r="C13" s="58"/>
      <c r="D13" s="58"/>
      <c r="E13" s="58"/>
      <c r="F13" s="59"/>
      <c r="G13" s="59" t="s">
        <v>206</v>
      </c>
    </row>
    <row r="14" s="68" customFormat="true" ht="75.75" hidden="false" customHeight="true" outlineLevel="0" collapsed="false">
      <c r="A14" s="60" t="s">
        <v>5</v>
      </c>
      <c r="B14" s="61" t="s">
        <v>132</v>
      </c>
      <c r="C14" s="65" t="s">
        <v>207</v>
      </c>
      <c r="D14" s="65" t="s">
        <v>135</v>
      </c>
      <c r="E14" s="66" t="s">
        <v>10</v>
      </c>
      <c r="F14" s="65" t="s">
        <v>208</v>
      </c>
      <c r="G14" s="86" t="s">
        <v>209</v>
      </c>
    </row>
    <row r="15" s="68" customFormat="true" ht="48" hidden="false" customHeight="true" outlineLevel="0" collapsed="false">
      <c r="A15" s="69" t="s">
        <v>210</v>
      </c>
      <c r="B15" s="69"/>
      <c r="C15" s="69"/>
      <c r="D15" s="69"/>
      <c r="E15" s="69"/>
      <c r="F15" s="69"/>
      <c r="G15" s="69"/>
    </row>
    <row r="16" s="68" customFormat="true" ht="61.5" hidden="false" customHeight="true" outlineLevel="0" collapsed="false">
      <c r="A16" s="87" t="n">
        <v>1</v>
      </c>
      <c r="B16" s="71" t="s">
        <v>211</v>
      </c>
      <c r="C16" s="88" t="n">
        <v>1982.9</v>
      </c>
      <c r="D16" s="88" t="n">
        <v>1982.9</v>
      </c>
      <c r="E16" s="72" t="n">
        <f aca="false">D16/C16</f>
        <v>1</v>
      </c>
      <c r="F16" s="62" t="n">
        <f aca="false">C16-D16</f>
        <v>0</v>
      </c>
      <c r="G16" s="89"/>
    </row>
    <row r="17" s="68" customFormat="true" ht="49.5" hidden="false" customHeight="true" outlineLevel="0" collapsed="false">
      <c r="A17" s="69" t="s">
        <v>212</v>
      </c>
      <c r="B17" s="69"/>
      <c r="C17" s="69"/>
      <c r="D17" s="69"/>
      <c r="E17" s="69"/>
      <c r="F17" s="69"/>
      <c r="G17" s="69"/>
    </row>
    <row r="18" s="74" customFormat="true" ht="81" hidden="true" customHeight="true" outlineLevel="0" collapsed="false">
      <c r="A18" s="70" t="n">
        <v>1</v>
      </c>
      <c r="B18" s="71" t="s">
        <v>137</v>
      </c>
      <c r="C18" s="62"/>
      <c r="D18" s="62"/>
      <c r="E18" s="72"/>
      <c r="F18" s="62"/>
      <c r="G18" s="90"/>
    </row>
    <row r="19" s="74" customFormat="true" ht="81" hidden="true" customHeight="true" outlineLevel="0" collapsed="false">
      <c r="A19" s="70" t="n">
        <v>2</v>
      </c>
      <c r="B19" s="71" t="s">
        <v>138</v>
      </c>
      <c r="C19" s="62"/>
      <c r="D19" s="62"/>
      <c r="E19" s="72"/>
      <c r="F19" s="62"/>
      <c r="G19" s="90"/>
    </row>
    <row r="20" s="74" customFormat="true" ht="60.75" hidden="true" customHeight="false" outlineLevel="0" collapsed="false">
      <c r="A20" s="70" t="n">
        <v>3</v>
      </c>
      <c r="B20" s="71" t="s">
        <v>139</v>
      </c>
      <c r="C20" s="62"/>
      <c r="D20" s="62"/>
      <c r="E20" s="72"/>
      <c r="F20" s="62"/>
      <c r="G20" s="90"/>
    </row>
    <row r="21" s="74" customFormat="true" ht="40.5" hidden="false" customHeight="false" outlineLevel="0" collapsed="false">
      <c r="A21" s="70" t="n">
        <v>1</v>
      </c>
      <c r="B21" s="71" t="s">
        <v>140</v>
      </c>
      <c r="C21" s="62" t="n">
        <v>3.8</v>
      </c>
      <c r="D21" s="62" t="n">
        <v>3.8</v>
      </c>
      <c r="E21" s="72" t="n">
        <f aca="false">D21/C21</f>
        <v>1</v>
      </c>
      <c r="F21" s="62" t="n">
        <f aca="false">C21-D21</f>
        <v>0</v>
      </c>
      <c r="G21" s="91" t="n">
        <f aca="false">SUM(C21*100/'Прил 2'!AN13)</f>
        <v>0.045013030087657</v>
      </c>
    </row>
    <row r="22" s="74" customFormat="true" ht="40.5" hidden="true" customHeight="false" outlineLevel="0" collapsed="false">
      <c r="A22" s="70" t="n">
        <v>5</v>
      </c>
      <c r="B22" s="71" t="s">
        <v>141</v>
      </c>
      <c r="C22" s="62"/>
      <c r="D22" s="62"/>
      <c r="E22" s="72"/>
      <c r="F22" s="62"/>
      <c r="G22" s="90"/>
    </row>
    <row r="23" s="74" customFormat="true" ht="40.5" hidden="true" customHeight="false" outlineLevel="0" collapsed="false">
      <c r="A23" s="70" t="n">
        <v>6</v>
      </c>
      <c r="B23" s="71" t="s">
        <v>142</v>
      </c>
      <c r="C23" s="62"/>
      <c r="D23" s="62"/>
      <c r="E23" s="72"/>
      <c r="F23" s="62"/>
      <c r="G23" s="90"/>
    </row>
    <row r="24" s="74" customFormat="true" ht="60.75" hidden="false" customHeight="false" outlineLevel="0" collapsed="false">
      <c r="A24" s="70" t="n">
        <v>2</v>
      </c>
      <c r="B24" s="71" t="s">
        <v>143</v>
      </c>
      <c r="C24" s="62" t="n">
        <v>5</v>
      </c>
      <c r="D24" s="62" t="n">
        <v>5</v>
      </c>
      <c r="E24" s="72" t="n">
        <f aca="false">D24/C24</f>
        <v>1</v>
      </c>
      <c r="F24" s="62" t="n">
        <f aca="false">C24-D24</f>
        <v>0</v>
      </c>
      <c r="G24" s="91" t="n">
        <f aca="false">SUM(C24*100/'Прил 2'!AN16)</f>
        <v>0.205930807248764</v>
      </c>
    </row>
    <row r="25" s="74" customFormat="true" ht="40.5" hidden="true" customHeight="false" outlineLevel="0" collapsed="false">
      <c r="A25" s="70" t="n">
        <v>8</v>
      </c>
      <c r="B25" s="71" t="s">
        <v>144</v>
      </c>
      <c r="C25" s="62"/>
      <c r="D25" s="62"/>
      <c r="E25" s="72"/>
      <c r="F25" s="62"/>
      <c r="G25" s="91"/>
    </row>
    <row r="26" s="74" customFormat="true" ht="60.75" hidden="false" customHeight="false" outlineLevel="0" collapsed="false">
      <c r="A26" s="70" t="n">
        <v>3</v>
      </c>
      <c r="B26" s="71" t="s">
        <v>145</v>
      </c>
      <c r="C26" s="88" t="n">
        <v>2.4</v>
      </c>
      <c r="D26" s="88" t="n">
        <v>2.4</v>
      </c>
      <c r="E26" s="72" t="n">
        <f aca="false">D26/C26</f>
        <v>1</v>
      </c>
      <c r="F26" s="62" t="n">
        <f aca="false">C26-D26</f>
        <v>0</v>
      </c>
      <c r="G26" s="91" t="n">
        <f aca="false">SUM(C26*100/'Прил 2'!AN18)</f>
        <v>0.0917080626671762</v>
      </c>
    </row>
    <row r="27" s="74" customFormat="true" ht="40.5" hidden="false" customHeight="false" outlineLevel="0" collapsed="false">
      <c r="A27" s="70" t="n">
        <v>4</v>
      </c>
      <c r="B27" s="71" t="s">
        <v>146</v>
      </c>
      <c r="C27" s="88" t="n">
        <v>709.1</v>
      </c>
      <c r="D27" s="88" t="n">
        <v>709.1</v>
      </c>
      <c r="E27" s="72" t="n">
        <f aca="false">D27/C27</f>
        <v>1</v>
      </c>
      <c r="F27" s="62" t="n">
        <f aca="false">C27-D27</f>
        <v>0</v>
      </c>
      <c r="G27" s="91" t="n">
        <f aca="false">SUM(C27*100/'Прил 2'!AN19)</f>
        <v>3.43223620522749</v>
      </c>
    </row>
    <row r="28" s="74" customFormat="true" ht="40.5" hidden="true" customHeight="false" outlineLevel="0" collapsed="false">
      <c r="A28" s="70" t="n">
        <v>11</v>
      </c>
      <c r="B28" s="71" t="s">
        <v>147</v>
      </c>
      <c r="C28" s="62"/>
      <c r="D28" s="62"/>
      <c r="E28" s="72"/>
      <c r="F28" s="62" t="n">
        <f aca="false">C28-D28</f>
        <v>0</v>
      </c>
      <c r="G28" s="90"/>
    </row>
    <row r="29" s="74" customFormat="true" ht="45.75" hidden="false" customHeight="true" outlineLevel="0" collapsed="false">
      <c r="A29" s="75" t="s">
        <v>148</v>
      </c>
      <c r="B29" s="75"/>
      <c r="C29" s="62" t="n">
        <f aca="false">SUM(C21:C27)</f>
        <v>720.3</v>
      </c>
      <c r="D29" s="62" t="n">
        <f aca="false">SUM(D21:D27)</f>
        <v>720.3</v>
      </c>
      <c r="E29" s="72" t="n">
        <f aca="false">D29/C29</f>
        <v>1</v>
      </c>
      <c r="F29" s="62" t="n">
        <f aca="false">C29-D29</f>
        <v>0</v>
      </c>
      <c r="G29" s="91" t="n">
        <f aca="false">SUM(C29*100)/('Прил 2'!AN19+'Прил 2'!AN18+'Прил 2'!AN16+'Прил 2'!AN13)</f>
        <v>2.10940931853457</v>
      </c>
    </row>
    <row r="30" s="74" customFormat="true" ht="51" hidden="false" customHeight="true" outlineLevel="0" collapsed="false">
      <c r="A30" s="69" t="s">
        <v>213</v>
      </c>
      <c r="B30" s="69"/>
      <c r="C30" s="69"/>
      <c r="D30" s="69"/>
      <c r="E30" s="69"/>
      <c r="F30" s="69"/>
      <c r="G30" s="69"/>
    </row>
    <row r="31" s="74" customFormat="true" ht="81" hidden="true" customHeight="false" outlineLevel="0" collapsed="false">
      <c r="A31" s="70" t="n">
        <v>1</v>
      </c>
      <c r="B31" s="71" t="s">
        <v>150</v>
      </c>
      <c r="C31" s="62"/>
      <c r="D31" s="62"/>
      <c r="E31" s="72" t="e">
        <f aca="false">D31/C31</f>
        <v>#DIV/0!</v>
      </c>
      <c r="F31" s="62"/>
      <c r="G31" s="90"/>
    </row>
    <row r="32" s="74" customFormat="true" ht="40.5" hidden="true" customHeight="false" outlineLevel="0" collapsed="false">
      <c r="A32" s="70" t="n">
        <v>2</v>
      </c>
      <c r="B32" s="71" t="s">
        <v>151</v>
      </c>
      <c r="C32" s="62"/>
      <c r="D32" s="62"/>
      <c r="E32" s="72" t="e">
        <f aca="false">D32/C32</f>
        <v>#DIV/0!</v>
      </c>
      <c r="F32" s="62"/>
      <c r="G32" s="90"/>
    </row>
    <row r="33" s="74" customFormat="true" ht="40.5" hidden="true" customHeight="false" outlineLevel="0" collapsed="false">
      <c r="A33" s="70" t="n">
        <v>3</v>
      </c>
      <c r="B33" s="71" t="s">
        <v>152</v>
      </c>
      <c r="C33" s="62"/>
      <c r="D33" s="62"/>
      <c r="E33" s="72" t="e">
        <f aca="false">D33/C33</f>
        <v>#DIV/0!</v>
      </c>
      <c r="F33" s="62"/>
      <c r="G33" s="90"/>
    </row>
    <row r="34" s="74" customFormat="true" ht="40.5" hidden="true" customHeight="false" outlineLevel="0" collapsed="false">
      <c r="A34" s="70" t="n">
        <v>4</v>
      </c>
      <c r="B34" s="71" t="s">
        <v>153</v>
      </c>
      <c r="C34" s="62"/>
      <c r="D34" s="62"/>
      <c r="E34" s="72" t="e">
        <f aca="false">D34/C34</f>
        <v>#DIV/0!</v>
      </c>
      <c r="F34" s="62"/>
      <c r="G34" s="90"/>
    </row>
    <row r="35" s="74" customFormat="true" ht="40.5" hidden="false" customHeight="false" outlineLevel="0" collapsed="false">
      <c r="A35" s="70" t="n">
        <v>1</v>
      </c>
      <c r="B35" s="71" t="s">
        <v>154</v>
      </c>
      <c r="C35" s="88" t="n">
        <v>26</v>
      </c>
      <c r="D35" s="88" t="n">
        <v>26</v>
      </c>
      <c r="E35" s="72" t="n">
        <f aca="false">D35/C35</f>
        <v>1</v>
      </c>
      <c r="F35" s="62" t="n">
        <f aca="false">C35-D35</f>
        <v>0</v>
      </c>
      <c r="G35" s="91" t="n">
        <f aca="false">SUM(C35*100/'Прил 2'!AN27)</f>
        <v>0.173971227835396</v>
      </c>
    </row>
    <row r="36" s="74" customFormat="true" ht="81" hidden="true" customHeight="false" outlineLevel="0" collapsed="false">
      <c r="A36" s="70" t="n">
        <v>6</v>
      </c>
      <c r="B36" s="71" t="s">
        <v>155</v>
      </c>
      <c r="C36" s="62"/>
      <c r="D36" s="62"/>
      <c r="E36" s="72" t="e">
        <f aca="false">D36/C36</f>
        <v>#DIV/0!</v>
      </c>
      <c r="F36" s="62" t="n">
        <f aca="false">C36-D36</f>
        <v>0</v>
      </c>
      <c r="G36" s="91"/>
    </row>
    <row r="37" s="74" customFormat="true" ht="81" hidden="true" customHeight="false" outlineLevel="0" collapsed="false">
      <c r="A37" s="70" t="n">
        <v>7</v>
      </c>
      <c r="B37" s="71" t="s">
        <v>156</v>
      </c>
      <c r="C37" s="62"/>
      <c r="D37" s="62"/>
      <c r="E37" s="72" t="e">
        <f aca="false">D37/C37</f>
        <v>#DIV/0!</v>
      </c>
      <c r="F37" s="62" t="n">
        <f aca="false">C37-D37</f>
        <v>0</v>
      </c>
      <c r="G37" s="91"/>
    </row>
    <row r="38" s="74" customFormat="true" ht="40.5" hidden="false" customHeight="false" outlineLevel="0" collapsed="false">
      <c r="A38" s="70" t="n">
        <v>2</v>
      </c>
      <c r="B38" s="71" t="s">
        <v>157</v>
      </c>
      <c r="C38" s="88" t="n">
        <v>633.9</v>
      </c>
      <c r="D38" s="88" t="n">
        <v>633.9</v>
      </c>
      <c r="E38" s="72" t="n">
        <f aca="false">D38/C38</f>
        <v>1</v>
      </c>
      <c r="F38" s="62" t="n">
        <f aca="false">C38-D38</f>
        <v>0</v>
      </c>
      <c r="G38" s="91" t="n">
        <f aca="false">SUM(C38*100/'Прил 2'!AN30)</f>
        <v>1.08113178585438</v>
      </c>
    </row>
    <row r="39" s="74" customFormat="true" ht="40.5" hidden="false" customHeight="false" outlineLevel="0" collapsed="false">
      <c r="A39" s="70" t="n">
        <v>3</v>
      </c>
      <c r="B39" s="71" t="s">
        <v>158</v>
      </c>
      <c r="C39" s="92" t="n">
        <v>915.8</v>
      </c>
      <c r="D39" s="92" t="n">
        <v>915.8</v>
      </c>
      <c r="E39" s="72" t="n">
        <f aca="false">D39/C39</f>
        <v>1</v>
      </c>
      <c r="F39" s="62" t="n">
        <f aca="false">C39-D39</f>
        <v>0</v>
      </c>
      <c r="G39" s="91" t="n">
        <f aca="false">SUM(C39*100/'Прил 2'!AN31)</f>
        <v>1.12452264885374</v>
      </c>
    </row>
    <row r="40" s="74" customFormat="true" ht="81" hidden="true" customHeight="false" outlineLevel="0" collapsed="false">
      <c r="A40" s="70" t="n">
        <v>10</v>
      </c>
      <c r="B40" s="71" t="s">
        <v>159</v>
      </c>
      <c r="C40" s="73"/>
      <c r="D40" s="62"/>
      <c r="E40" s="72" t="e">
        <f aca="false">D40/C40</f>
        <v>#DIV/0!</v>
      </c>
      <c r="F40" s="62" t="n">
        <f aca="false">C40-D40</f>
        <v>0</v>
      </c>
      <c r="G40" s="91"/>
    </row>
    <row r="41" s="74" customFormat="true" ht="40.5" hidden="true" customHeight="false" outlineLevel="0" collapsed="false">
      <c r="A41" s="70" t="n">
        <v>11</v>
      </c>
      <c r="B41" s="71" t="s">
        <v>160</v>
      </c>
      <c r="C41" s="73"/>
      <c r="D41" s="62"/>
      <c r="E41" s="72" t="e">
        <f aca="false">D41/C41</f>
        <v>#DIV/0!</v>
      </c>
      <c r="F41" s="62" t="n">
        <f aca="false">C41-D41</f>
        <v>0</v>
      </c>
      <c r="G41" s="91"/>
    </row>
    <row r="42" s="74" customFormat="true" ht="81" hidden="false" customHeight="false" outlineLevel="0" collapsed="false">
      <c r="A42" s="70" t="n">
        <v>4</v>
      </c>
      <c r="B42" s="71" t="s">
        <v>161</v>
      </c>
      <c r="C42" s="92" t="n">
        <v>197</v>
      </c>
      <c r="D42" s="88" t="n">
        <v>197</v>
      </c>
      <c r="E42" s="72" t="n">
        <f aca="false">D42/C42</f>
        <v>1</v>
      </c>
      <c r="F42" s="62" t="n">
        <f aca="false">C42-D42</f>
        <v>0</v>
      </c>
      <c r="G42" s="91" t="n">
        <f aca="false">SUM(C42*100/'Прил 2'!AN34)</f>
        <v>1.53295463388063</v>
      </c>
    </row>
    <row r="43" s="74" customFormat="true" ht="81" hidden="false" customHeight="false" outlineLevel="0" collapsed="false">
      <c r="A43" s="70" t="n">
        <v>5</v>
      </c>
      <c r="B43" s="71" t="s">
        <v>162</v>
      </c>
      <c r="C43" s="92" t="n">
        <v>314.7</v>
      </c>
      <c r="D43" s="92" t="n">
        <v>314.7</v>
      </c>
      <c r="E43" s="72" t="n">
        <f aca="false">D43/C43</f>
        <v>1</v>
      </c>
      <c r="F43" s="62" t="n">
        <f aca="false">C43-D43</f>
        <v>0</v>
      </c>
      <c r="G43" s="91" t="n">
        <f aca="false">SUM(C43*100/'Прил 2'!AN35)</f>
        <v>0.602262071077259</v>
      </c>
    </row>
    <row r="44" s="74" customFormat="true" ht="81" hidden="false" customHeight="false" outlineLevel="0" collapsed="false">
      <c r="A44" s="70" t="n">
        <v>6</v>
      </c>
      <c r="B44" s="71" t="s">
        <v>163</v>
      </c>
      <c r="C44" s="73" t="n">
        <v>30</v>
      </c>
      <c r="D44" s="62" t="n">
        <v>30</v>
      </c>
      <c r="E44" s="72" t="n">
        <f aca="false">D44/C44</f>
        <v>1</v>
      </c>
      <c r="F44" s="62" t="n">
        <f aca="false">C44-D44</f>
        <v>0</v>
      </c>
      <c r="G44" s="91" t="n">
        <f aca="false">SUM(C44*100/'Прил 2'!AN36)</f>
        <v>0.193473494131304</v>
      </c>
    </row>
    <row r="45" s="74" customFormat="true" ht="81" hidden="true" customHeight="false" outlineLevel="0" collapsed="false">
      <c r="A45" s="70" t="n">
        <v>15</v>
      </c>
      <c r="B45" s="71" t="s">
        <v>164</v>
      </c>
      <c r="C45" s="88"/>
      <c r="D45" s="88"/>
      <c r="E45" s="72" t="e">
        <f aca="false">D45/C45</f>
        <v>#DIV/0!</v>
      </c>
      <c r="F45" s="62" t="n">
        <f aca="false">C45-D45</f>
        <v>0</v>
      </c>
      <c r="G45" s="91"/>
    </row>
    <row r="46" s="74" customFormat="true" ht="40.5" hidden="true" customHeight="false" outlineLevel="0" collapsed="false">
      <c r="A46" s="70" t="n">
        <v>16</v>
      </c>
      <c r="B46" s="71" t="s">
        <v>165</v>
      </c>
      <c r="C46" s="62"/>
      <c r="D46" s="62"/>
      <c r="E46" s="72" t="e">
        <f aca="false">D46/C46</f>
        <v>#DIV/0!</v>
      </c>
      <c r="F46" s="62" t="n">
        <f aca="false">C46-D46</f>
        <v>0</v>
      </c>
      <c r="G46" s="91"/>
    </row>
    <row r="47" s="74" customFormat="true" ht="81" hidden="true" customHeight="false" outlineLevel="0" collapsed="false">
      <c r="A47" s="70" t="n">
        <v>17</v>
      </c>
      <c r="B47" s="71" t="s">
        <v>166</v>
      </c>
      <c r="C47" s="62"/>
      <c r="D47" s="62"/>
      <c r="E47" s="72" t="e">
        <f aca="false">D47/C47</f>
        <v>#DIV/0!</v>
      </c>
      <c r="F47" s="62" t="n">
        <f aca="false">C47-D47</f>
        <v>0</v>
      </c>
      <c r="G47" s="91"/>
    </row>
    <row r="48" s="74" customFormat="true" ht="81" hidden="false" customHeight="false" outlineLevel="0" collapsed="false">
      <c r="A48" s="70" t="n">
        <v>7</v>
      </c>
      <c r="B48" s="71" t="s">
        <v>168</v>
      </c>
      <c r="C48" s="88" t="n">
        <v>130</v>
      </c>
      <c r="D48" s="88" t="n">
        <v>130</v>
      </c>
      <c r="E48" s="72" t="n">
        <f aca="false">D48/C48</f>
        <v>1</v>
      </c>
      <c r="F48" s="62" t="n">
        <f aca="false">C48-D48</f>
        <v>0</v>
      </c>
      <c r="G48" s="91" t="n">
        <f aca="false">SUM(C48*100/'Прил 2'!AN41)</f>
        <v>0.36051026067665</v>
      </c>
    </row>
    <row r="49" s="74" customFormat="true" ht="39.75" hidden="false" customHeight="true" outlineLevel="0" collapsed="false">
      <c r="A49" s="75" t="s">
        <v>169</v>
      </c>
      <c r="B49" s="75"/>
      <c r="C49" s="62" t="n">
        <f aca="false">SUM(C35:C48)</f>
        <v>2247.4</v>
      </c>
      <c r="D49" s="62" t="n">
        <f aca="false">SUM(D35:D48)</f>
        <v>2247.4</v>
      </c>
      <c r="E49" s="72" t="n">
        <f aca="false">D49/C49</f>
        <v>1</v>
      </c>
      <c r="F49" s="62" t="n">
        <f aca="false">C49-D49</f>
        <v>0</v>
      </c>
      <c r="G49" s="91" t="n">
        <f aca="false">SUM(C49*100)/('Прил 2'!AN41+'Прил 2'!AN36+'Прил 2'!AN35+'Прил 2'!AN34+'Прил 2'!AN31+'Прил 2'!AN30+'Прил 2'!AN27)</f>
        <v>0.827201890410656</v>
      </c>
    </row>
    <row r="50" s="74" customFormat="true" ht="45.75" hidden="false" customHeight="true" outlineLevel="0" collapsed="false">
      <c r="A50" s="69" t="s">
        <v>214</v>
      </c>
      <c r="B50" s="69"/>
      <c r="C50" s="69"/>
      <c r="D50" s="69"/>
      <c r="E50" s="69"/>
      <c r="F50" s="69"/>
      <c r="G50" s="69"/>
    </row>
    <row r="51" s="74" customFormat="true" ht="60.75" hidden="true" customHeight="false" outlineLevel="0" collapsed="false">
      <c r="A51" s="70" t="n">
        <v>1</v>
      </c>
      <c r="B51" s="71" t="s">
        <v>171</v>
      </c>
      <c r="C51" s="62"/>
      <c r="D51" s="62"/>
      <c r="E51" s="72" t="e">
        <f aca="false">D51/C51</f>
        <v>#DIV/0!</v>
      </c>
      <c r="F51" s="62"/>
      <c r="G51" s="90"/>
    </row>
    <row r="52" s="74" customFormat="true" ht="40.5" hidden="false" customHeight="false" outlineLevel="0" collapsed="false">
      <c r="A52" s="70" t="n">
        <v>1</v>
      </c>
      <c r="B52" s="71" t="s">
        <v>172</v>
      </c>
      <c r="C52" s="88" t="n">
        <v>744.2</v>
      </c>
      <c r="D52" s="88" t="n">
        <v>744.2</v>
      </c>
      <c r="E52" s="72" t="n">
        <f aca="false">D52/C52</f>
        <v>1</v>
      </c>
      <c r="F52" s="62" t="n">
        <f aca="false">C52-D52</f>
        <v>0</v>
      </c>
      <c r="G52" s="91" t="n">
        <f aca="false">SUM(C52*100/'Прил 2'!AN45)</f>
        <v>6.43215211754538</v>
      </c>
    </row>
    <row r="53" s="74" customFormat="true" ht="60.75" hidden="true" customHeight="false" outlineLevel="0" collapsed="false">
      <c r="A53" s="70" t="n">
        <v>3</v>
      </c>
      <c r="B53" s="71" t="s">
        <v>173</v>
      </c>
      <c r="C53" s="62"/>
      <c r="D53" s="62"/>
      <c r="E53" s="72" t="e">
        <f aca="false">D53/C53</f>
        <v>#DIV/0!</v>
      </c>
      <c r="F53" s="62" t="n">
        <f aca="false">C53-D53</f>
        <v>0</v>
      </c>
      <c r="G53" s="91"/>
    </row>
    <row r="54" s="74" customFormat="true" ht="39" hidden="false" customHeight="true" outlineLevel="0" collapsed="false">
      <c r="A54" s="70" t="n">
        <v>2</v>
      </c>
      <c r="B54" s="71" t="s">
        <v>174</v>
      </c>
      <c r="C54" s="62" t="n">
        <v>37.2</v>
      </c>
      <c r="D54" s="62" t="n">
        <v>37.2</v>
      </c>
      <c r="E54" s="72" t="n">
        <f aca="false">D54/C54</f>
        <v>1</v>
      </c>
      <c r="F54" s="62" t="n">
        <f aca="false">C54-D54</f>
        <v>0</v>
      </c>
      <c r="G54" s="91" t="n">
        <f aca="false">SUM(C54*100/'Прил 2'!AN47)</f>
        <v>0.365278868813826</v>
      </c>
    </row>
    <row r="55" s="74" customFormat="true" ht="40.5" hidden="false" customHeight="false" outlineLevel="0" collapsed="false">
      <c r="A55" s="70" t="n">
        <v>3</v>
      </c>
      <c r="B55" s="71" t="s">
        <v>175</v>
      </c>
      <c r="C55" s="88" t="n">
        <v>30</v>
      </c>
      <c r="D55" s="88" t="n">
        <v>30</v>
      </c>
      <c r="E55" s="72" t="n">
        <f aca="false">D55/C55</f>
        <v>1</v>
      </c>
      <c r="F55" s="62" t="n">
        <f aca="false">C55-D55</f>
        <v>0</v>
      </c>
      <c r="G55" s="91" t="n">
        <f aca="false">SUM(C55*100/'Прил 2'!AN48)</f>
        <v>0.179694519317161</v>
      </c>
    </row>
    <row r="56" s="74" customFormat="true" ht="40.5" hidden="false" customHeight="false" outlineLevel="0" collapsed="false">
      <c r="A56" s="70" t="n">
        <v>4</v>
      </c>
      <c r="B56" s="71" t="s">
        <v>176</v>
      </c>
      <c r="C56" s="88" t="n">
        <v>643.6</v>
      </c>
      <c r="D56" s="88" t="n">
        <v>643.6</v>
      </c>
      <c r="E56" s="72" t="n">
        <f aca="false">D56/C56</f>
        <v>1</v>
      </c>
      <c r="F56" s="62" t="n">
        <f aca="false">C56-D56</f>
        <v>0</v>
      </c>
      <c r="G56" s="91" t="n">
        <f aca="false">SUM(C56*100/'Прил 2'!AN49)</f>
        <v>3.95915354330709</v>
      </c>
    </row>
    <row r="57" s="74" customFormat="true" ht="40.5" hidden="false" customHeight="false" outlineLevel="0" collapsed="false">
      <c r="A57" s="70" t="n">
        <v>5</v>
      </c>
      <c r="B57" s="71" t="s">
        <v>177</v>
      </c>
      <c r="C57" s="88" t="n">
        <v>12</v>
      </c>
      <c r="D57" s="88" t="n">
        <v>12</v>
      </c>
      <c r="E57" s="72" t="n">
        <f aca="false">D57/C57</f>
        <v>1</v>
      </c>
      <c r="F57" s="62" t="n">
        <f aca="false">C57-D57</f>
        <v>0</v>
      </c>
      <c r="G57" s="91" t="n">
        <f aca="false">SUM(C57*100/'Прил 2'!AN50)</f>
        <v>0.0734394124847001</v>
      </c>
    </row>
    <row r="58" s="74" customFormat="true" ht="48" hidden="false" customHeight="true" outlineLevel="0" collapsed="false">
      <c r="A58" s="75" t="s">
        <v>178</v>
      </c>
      <c r="B58" s="75"/>
      <c r="C58" s="62" t="n">
        <f aca="false">SUM(C52:C57)</f>
        <v>1467</v>
      </c>
      <c r="D58" s="62" t="n">
        <f aca="false">SUM(D52:D57)</f>
        <v>1467</v>
      </c>
      <c r="E58" s="72" t="n">
        <f aca="false">D58/C58</f>
        <v>1</v>
      </c>
      <c r="F58" s="62" t="n">
        <f aca="false">C58-D58</f>
        <v>0</v>
      </c>
      <c r="G58" s="91" t="n">
        <f aca="false">SUM(C58*100)/('Прил 2'!AN45+'Прил 2'!AN47+'Прил 2'!AN48+'Прил 2'!AN49+'Прил 2'!AN50)</f>
        <v>2.06488845098177</v>
      </c>
    </row>
    <row r="59" s="74" customFormat="true" ht="48.75" hidden="false" customHeight="true" outlineLevel="0" collapsed="false">
      <c r="A59" s="69" t="s">
        <v>215</v>
      </c>
      <c r="B59" s="69"/>
      <c r="C59" s="69"/>
      <c r="D59" s="69"/>
      <c r="E59" s="69"/>
      <c r="F59" s="69"/>
      <c r="G59" s="69"/>
    </row>
    <row r="60" s="74" customFormat="true" ht="40.5" hidden="false" customHeight="false" outlineLevel="0" collapsed="false">
      <c r="A60" s="70" t="n">
        <v>1</v>
      </c>
      <c r="B60" s="71" t="s">
        <v>180</v>
      </c>
      <c r="C60" s="88" t="n">
        <v>383.8</v>
      </c>
      <c r="D60" s="88" t="n">
        <v>383.8</v>
      </c>
      <c r="E60" s="72" t="n">
        <f aca="false">D60/C60</f>
        <v>1</v>
      </c>
      <c r="F60" s="62" t="n">
        <f aca="false">C60-D60</f>
        <v>0</v>
      </c>
      <c r="G60" s="91" t="n">
        <f aca="false">SUM(C60*100/'Прил 2'!AN53)</f>
        <v>3.93842996408415</v>
      </c>
    </row>
    <row r="61" s="74" customFormat="true" ht="40.5" hidden="false" customHeight="false" outlineLevel="0" collapsed="false">
      <c r="A61" s="70" t="n">
        <v>2</v>
      </c>
      <c r="B61" s="71" t="s">
        <v>181</v>
      </c>
      <c r="C61" s="88" t="n">
        <v>5966.2</v>
      </c>
      <c r="D61" s="88" t="n">
        <v>5953.8</v>
      </c>
      <c r="E61" s="72" t="n">
        <f aca="false">D61/C61</f>
        <v>0.99792162515504</v>
      </c>
      <c r="F61" s="62" t="n">
        <f aca="false">C61-D61</f>
        <v>12.3999999999996</v>
      </c>
      <c r="G61" s="91" t="n">
        <f aca="false">SUM(C61*100/'Прил 2'!AN54)</f>
        <v>11.8294834936056</v>
      </c>
    </row>
    <row r="62" s="74" customFormat="true" ht="70.5" hidden="false" customHeight="true" outlineLevel="0" collapsed="false">
      <c r="A62" s="70" t="n">
        <v>3</v>
      </c>
      <c r="B62" s="71" t="s">
        <v>182</v>
      </c>
      <c r="C62" s="88" t="n">
        <v>515.6</v>
      </c>
      <c r="D62" s="88" t="n">
        <v>515.6</v>
      </c>
      <c r="E62" s="72" t="n">
        <f aca="false">D62/C62</f>
        <v>1</v>
      </c>
      <c r="F62" s="62" t="n">
        <f aca="false">C62-D62</f>
        <v>0</v>
      </c>
      <c r="G62" s="91" t="n">
        <f aca="false">SUM(C62*100/'Прил 2'!AN55)</f>
        <v>7.26811389906964</v>
      </c>
    </row>
    <row r="63" s="74" customFormat="true" ht="42.75" hidden="false" customHeight="true" outlineLevel="0" collapsed="false">
      <c r="A63" s="75" t="s">
        <v>183</v>
      </c>
      <c r="B63" s="75"/>
      <c r="C63" s="62" t="n">
        <f aca="false">SUM(C60:C62)</f>
        <v>6865.6</v>
      </c>
      <c r="D63" s="62" t="n">
        <f aca="false">SUM(D60:D62)</f>
        <v>6853.2</v>
      </c>
      <c r="E63" s="72" t="n">
        <f aca="false">D63/C63</f>
        <v>0.998193894197157</v>
      </c>
      <c r="F63" s="62" t="n">
        <f aca="false">SUM(F60:F62)</f>
        <v>12.3999999999996</v>
      </c>
      <c r="G63" s="91" t="n">
        <f aca="false">SUM(C63*100/'Прил 2'!AN56)</f>
        <v>10.2054285459464</v>
      </c>
    </row>
    <row r="64" s="74" customFormat="true" ht="47.25" hidden="false" customHeight="true" outlineLevel="0" collapsed="false">
      <c r="A64" s="75" t="s">
        <v>184</v>
      </c>
      <c r="B64" s="75"/>
      <c r="C64" s="62" t="n">
        <f aca="false">C63+C58+C49+C29+C16</f>
        <v>13283.2</v>
      </c>
      <c r="D64" s="62" t="n">
        <f aca="false">D63+D58+D49+D29+D16</f>
        <v>13270.8</v>
      </c>
      <c r="E64" s="72" t="n">
        <f aca="false">D64/C64</f>
        <v>0.999066490002409</v>
      </c>
      <c r="F64" s="62" t="n">
        <f aca="false">F63+F58+F49+F29+F16</f>
        <v>12.3999999999996</v>
      </c>
      <c r="G64" s="91" t="n">
        <f aca="false">SUM(C64*100)/('Прил 2'!AN13+'Прил 2'!AN16+'Прил 2'!AN18+'Прил 2'!AN19+'Прил 2'!AN27+'Прил 2'!AN30+'Прил 2'!AN31+'Прил 2'!AN34+'Прил 2'!AN35+'Прил 2'!AN36+'Прил 2'!AN41+'Прил 2'!AN45+'Прил 2'!AN47+'Прил 2'!AN48+'Прил 2'!AN49+'Прил 2'!AN50+'Прил 2'!AN53+'Прил 2'!AN54+'Прил 2'!AN55)</f>
        <v>2.990681139157</v>
      </c>
    </row>
    <row r="65" customFormat="false" ht="18.75" hidden="false" customHeight="true" outlineLevel="0" collapsed="false">
      <c r="A65" s="4" t="s">
        <v>127</v>
      </c>
      <c r="B65" s="4"/>
      <c r="C65" s="4"/>
      <c r="D65" s="4"/>
      <c r="E65" s="4"/>
      <c r="F65" s="4"/>
    </row>
  </sheetData>
  <mergeCells count="19">
    <mergeCell ref="D2:F2"/>
    <mergeCell ref="D3:F3"/>
    <mergeCell ref="D4:F4"/>
    <mergeCell ref="E7:G7"/>
    <mergeCell ref="E8:G8"/>
    <mergeCell ref="E9:G9"/>
    <mergeCell ref="A11:G11"/>
    <mergeCell ref="A12:G12"/>
    <mergeCell ref="A15:G15"/>
    <mergeCell ref="A17:G17"/>
    <mergeCell ref="A29:B29"/>
    <mergeCell ref="A30:G30"/>
    <mergeCell ref="A49:B49"/>
    <mergeCell ref="A50:G50"/>
    <mergeCell ref="A58:B58"/>
    <mergeCell ref="A59:G59"/>
    <mergeCell ref="A63:B63"/>
    <mergeCell ref="A64:B64"/>
    <mergeCell ref="A65:F65"/>
  </mergeCells>
  <printOptions headings="false" gridLines="false" gridLinesSet="true" horizontalCentered="true" verticalCentered="false"/>
  <pageMargins left="0.609722222222222" right="0.3" top="0.229861111111111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0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100" zoomScalePageLayoutView="71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N1" activeCellId="0" sqref="N1: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16.42"/>
    <col collapsed="false" customWidth="true" hidden="false" outlineLevel="0" max="2" min="2" style="93" width="13.41"/>
    <col collapsed="false" customWidth="true" hidden="false" outlineLevel="0" max="3" min="3" style="93" width="16.42"/>
    <col collapsed="false" customWidth="true" hidden="false" outlineLevel="0" max="4" min="4" style="93" width="10.13"/>
    <col collapsed="false" customWidth="true" hidden="false" outlineLevel="0" max="5" min="5" style="93" width="12.14"/>
    <col collapsed="false" customWidth="true" hidden="false" outlineLevel="0" max="6" min="6" style="93" width="15.13"/>
    <col collapsed="false" customWidth="true" hidden="false" outlineLevel="0" max="7" min="7" style="93" width="13.14"/>
    <col collapsed="false" customWidth="true" hidden="false" outlineLevel="0" max="9" min="8" style="93" width="12.14"/>
    <col collapsed="false" customWidth="true" hidden="false" outlineLevel="0" max="10" min="10" style="93" width="12.56"/>
    <col collapsed="false" customWidth="true" hidden="false" outlineLevel="0" max="11" min="11" style="93" width="12.99"/>
    <col collapsed="false" customWidth="true" hidden="false" outlineLevel="0" max="12" min="12" style="94" width="12.99"/>
    <col collapsed="false" customWidth="true" hidden="false" outlineLevel="0" max="15" min="13" style="95" width="12.99"/>
    <col collapsed="false" customWidth="true" hidden="false" outlineLevel="0" max="16" min="16" style="96" width="14.56"/>
    <col collapsed="false" customWidth="false" hidden="false" outlineLevel="0" max="257" min="17" style="96" width="9.14"/>
  </cols>
  <sheetData>
    <row r="1" customFormat="false" ht="15" hidden="false" customHeight="true" outlineLevel="0" collapsed="false">
      <c r="N1" s="3" t="s">
        <v>216</v>
      </c>
      <c r="O1" s="3"/>
      <c r="P1" s="3"/>
    </row>
    <row r="2" customFormat="false" ht="30.75" hidden="false" customHeight="true" outlineLevel="0" collapsed="false">
      <c r="N2" s="3" t="s">
        <v>1</v>
      </c>
      <c r="O2" s="3"/>
      <c r="P2" s="3"/>
    </row>
    <row r="3" customFormat="false" ht="15" hidden="false" customHeight="true" outlineLevel="0" collapsed="false">
      <c r="N3" s="3" t="s">
        <v>2</v>
      </c>
      <c r="O3" s="3"/>
      <c r="P3" s="3"/>
    </row>
    <row r="5" customFormat="false" ht="20.25" hidden="false" customHeight="true" outlineLevel="0" collapsed="false">
      <c r="A5" s="97" t="s">
        <v>217</v>
      </c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</row>
    <row r="7" customFormat="false" ht="21.75" hidden="false" customHeight="true" outlineLevel="0" collapsed="false">
      <c r="A7" s="98" t="s">
        <v>218</v>
      </c>
      <c r="B7" s="98" t="s">
        <v>219</v>
      </c>
      <c r="C7" s="98" t="s">
        <v>220</v>
      </c>
      <c r="D7" s="98" t="s">
        <v>221</v>
      </c>
      <c r="E7" s="98"/>
      <c r="F7" s="98"/>
      <c r="G7" s="98"/>
      <c r="H7" s="98"/>
      <c r="I7" s="98"/>
      <c r="J7" s="98"/>
      <c r="K7" s="98"/>
      <c r="L7" s="99"/>
      <c r="M7" s="100"/>
      <c r="N7" s="100"/>
      <c r="O7" s="100"/>
      <c r="P7" s="101" t="s">
        <v>134</v>
      </c>
    </row>
    <row r="8" customFormat="false" ht="27" hidden="false" customHeight="true" outlineLevel="0" collapsed="false">
      <c r="A8" s="98"/>
      <c r="B8" s="98"/>
      <c r="C8" s="98"/>
      <c r="D8" s="98" t="s">
        <v>222</v>
      </c>
      <c r="E8" s="98" t="s">
        <v>223</v>
      </c>
      <c r="F8" s="98" t="s">
        <v>224</v>
      </c>
      <c r="G8" s="98" t="s">
        <v>225</v>
      </c>
      <c r="H8" s="98" t="s">
        <v>226</v>
      </c>
      <c r="I8" s="98" t="s">
        <v>227</v>
      </c>
      <c r="J8" s="98" t="s">
        <v>228</v>
      </c>
      <c r="K8" s="98" t="s">
        <v>229</v>
      </c>
      <c r="L8" s="99" t="s">
        <v>230</v>
      </c>
      <c r="M8" s="100" t="s">
        <v>231</v>
      </c>
      <c r="N8" s="100" t="s">
        <v>232</v>
      </c>
      <c r="O8" s="100" t="s">
        <v>233</v>
      </c>
      <c r="P8" s="101"/>
    </row>
    <row r="9" customFormat="false" ht="38.25" hidden="false" customHeight="true" outlineLevel="0" collapsed="false">
      <c r="A9" s="98" t="s">
        <v>234</v>
      </c>
      <c r="B9" s="98" t="n">
        <v>211</v>
      </c>
      <c r="C9" s="102" t="n">
        <v>9449000</v>
      </c>
      <c r="D9" s="99"/>
      <c r="E9" s="99"/>
      <c r="F9" s="99"/>
      <c r="G9" s="99"/>
      <c r="H9" s="99"/>
      <c r="I9" s="99"/>
      <c r="J9" s="99"/>
      <c r="K9" s="99"/>
      <c r="L9" s="103" t="n">
        <v>100000</v>
      </c>
      <c r="M9" s="100"/>
      <c r="N9" s="104" t="n">
        <v>580000</v>
      </c>
      <c r="O9" s="105" t="n">
        <f aca="false">133000+10.25+132678.03</f>
        <v>265688.28</v>
      </c>
      <c r="P9" s="99" t="n">
        <f aca="false">SUM(C9:O9)</f>
        <v>10394688.28</v>
      </c>
    </row>
    <row r="10" customFormat="false" ht="12.75" hidden="false" customHeight="false" outlineLevel="0" collapsed="false">
      <c r="A10" s="98"/>
      <c r="B10" s="98" t="n">
        <v>212</v>
      </c>
      <c r="C10" s="102" t="n">
        <v>544000</v>
      </c>
      <c r="D10" s="99"/>
      <c r="E10" s="99"/>
      <c r="F10" s="99"/>
      <c r="G10" s="99"/>
      <c r="H10" s="99"/>
      <c r="I10" s="99"/>
      <c r="J10" s="99"/>
      <c r="K10" s="99"/>
      <c r="L10" s="99"/>
      <c r="M10" s="100"/>
      <c r="N10" s="104" t="n">
        <v>-70000</v>
      </c>
      <c r="O10" s="104" t="n">
        <f aca="false">-4500+33858-0.82</f>
        <v>29357.18</v>
      </c>
      <c r="P10" s="99" t="n">
        <f aca="false">SUM(C10:O10)</f>
        <v>503357.18</v>
      </c>
    </row>
    <row r="11" customFormat="false" ht="12.75" hidden="false" customHeight="false" outlineLevel="0" collapsed="false">
      <c r="A11" s="98"/>
      <c r="B11" s="98" t="n">
        <v>213</v>
      </c>
      <c r="C11" s="102" t="n">
        <v>3213000</v>
      </c>
      <c r="D11" s="99"/>
      <c r="E11" s="99"/>
      <c r="F11" s="99"/>
      <c r="G11" s="99"/>
      <c r="H11" s="102"/>
      <c r="I11" s="99"/>
      <c r="J11" s="99"/>
      <c r="K11" s="99"/>
      <c r="L11" s="103" t="n">
        <v>16000</v>
      </c>
      <c r="M11" s="100"/>
      <c r="N11" s="104" t="n">
        <v>165000</v>
      </c>
      <c r="O11" s="105" t="n">
        <f aca="false">20000+116000+45000+427.76</f>
        <v>181427.76</v>
      </c>
      <c r="P11" s="99" t="n">
        <f aca="false">SUM(C11:O11)</f>
        <v>3575427.76</v>
      </c>
    </row>
    <row r="12" customFormat="false" ht="12.75" hidden="false" customHeight="false" outlineLevel="0" collapsed="false">
      <c r="A12" s="98"/>
      <c r="B12" s="98" t="n">
        <v>221</v>
      </c>
      <c r="C12" s="102" t="n">
        <v>15000</v>
      </c>
      <c r="D12" s="99"/>
      <c r="E12" s="99"/>
      <c r="F12" s="99"/>
      <c r="G12" s="104" t="n">
        <v>34000</v>
      </c>
      <c r="H12" s="99"/>
      <c r="I12" s="104" t="n">
        <v>6000</v>
      </c>
      <c r="J12" s="102"/>
      <c r="K12" s="99"/>
      <c r="L12" s="99"/>
      <c r="M12" s="100"/>
      <c r="N12" s="100"/>
      <c r="O12" s="104" t="n">
        <f aca="false">4500-1205.7</f>
        <v>3294.3</v>
      </c>
      <c r="P12" s="99" t="n">
        <f aca="false">SUM(C12:O12)</f>
        <v>58294.3</v>
      </c>
    </row>
    <row r="13" customFormat="false" ht="12.75" hidden="false" customHeight="false" outlineLevel="0" collapsed="false">
      <c r="A13" s="98"/>
      <c r="B13" s="98" t="n">
        <v>222</v>
      </c>
      <c r="C13" s="102" t="n">
        <v>24000</v>
      </c>
      <c r="D13" s="99"/>
      <c r="E13" s="99"/>
      <c r="F13" s="99"/>
      <c r="G13" s="99"/>
      <c r="H13" s="99"/>
      <c r="I13" s="99"/>
      <c r="J13" s="99"/>
      <c r="K13" s="99"/>
      <c r="L13" s="99"/>
      <c r="M13" s="100"/>
      <c r="N13" s="104" t="n">
        <v>-12000</v>
      </c>
      <c r="O13" s="104" t="n">
        <v>-12000</v>
      </c>
      <c r="P13" s="99" t="n">
        <f aca="false">SUM(C13:O13)</f>
        <v>0</v>
      </c>
    </row>
    <row r="14" customFormat="false" ht="12.75" hidden="false" customHeight="false" outlineLevel="0" collapsed="false">
      <c r="A14" s="98"/>
      <c r="B14" s="98" t="n">
        <v>223</v>
      </c>
      <c r="C14" s="102" t="n">
        <v>565000</v>
      </c>
      <c r="D14" s="99"/>
      <c r="E14" s="99"/>
      <c r="F14" s="99"/>
      <c r="G14" s="99"/>
      <c r="H14" s="99"/>
      <c r="I14" s="99"/>
      <c r="J14" s="102"/>
      <c r="K14" s="99"/>
      <c r="L14" s="99"/>
      <c r="M14" s="100"/>
      <c r="N14" s="100"/>
      <c r="O14" s="104" t="n">
        <f aca="false">-23415-0.7-36488.58</f>
        <v>-59904.28</v>
      </c>
      <c r="P14" s="99" t="n">
        <f aca="false">SUM(C14:O14)</f>
        <v>505095.72</v>
      </c>
    </row>
    <row r="15" customFormat="false" ht="12.75" hidden="false" customHeight="false" outlineLevel="0" collapsed="false">
      <c r="A15" s="98"/>
      <c r="B15" s="98" t="n">
        <v>225</v>
      </c>
      <c r="C15" s="102" t="n">
        <v>2480000</v>
      </c>
      <c r="D15" s="99"/>
      <c r="E15" s="99"/>
      <c r="F15" s="105" t="n">
        <v>-1700000</v>
      </c>
      <c r="G15" s="104" t="n">
        <v>-67600</v>
      </c>
      <c r="H15" s="99"/>
      <c r="I15" s="104" t="n">
        <v>-58000</v>
      </c>
      <c r="J15" s="102"/>
      <c r="K15" s="99"/>
      <c r="L15" s="99"/>
      <c r="M15" s="100"/>
      <c r="N15" s="104" t="n">
        <v>-16800</v>
      </c>
      <c r="O15" s="104" t="n">
        <f aca="false">-70000-6856.88</f>
        <v>-76856.88</v>
      </c>
      <c r="P15" s="99" t="n">
        <f aca="false">SUM(C15:O15)</f>
        <v>560743.12</v>
      </c>
    </row>
    <row r="16" customFormat="false" ht="12.75" hidden="false" customHeight="false" outlineLevel="0" collapsed="false">
      <c r="A16" s="98"/>
      <c r="B16" s="98" t="n">
        <v>226</v>
      </c>
      <c r="C16" s="102" t="n">
        <v>500000</v>
      </c>
      <c r="D16" s="99"/>
      <c r="E16" s="99"/>
      <c r="F16" s="99"/>
      <c r="G16" s="99"/>
      <c r="H16" s="105" t="n">
        <v>19250</v>
      </c>
      <c r="I16" s="99"/>
      <c r="J16" s="102"/>
      <c r="K16" s="99"/>
      <c r="L16" s="106" t="n">
        <v>-38500</v>
      </c>
      <c r="M16" s="107"/>
      <c r="N16" s="107"/>
      <c r="O16" s="104" t="n">
        <f aca="false">-130000-4255.16</f>
        <v>-134255.16</v>
      </c>
      <c r="P16" s="99" t="n">
        <f aca="false">SUM(C16:O16)</f>
        <v>346494.84</v>
      </c>
    </row>
    <row r="17" customFormat="false" ht="12.75" hidden="false" customHeight="false" outlineLevel="0" collapsed="false">
      <c r="A17" s="98"/>
      <c r="B17" s="98" t="n">
        <v>290</v>
      </c>
      <c r="C17" s="102" t="n">
        <v>248000</v>
      </c>
      <c r="D17" s="99"/>
      <c r="E17" s="99"/>
      <c r="F17" s="99"/>
      <c r="G17" s="99"/>
      <c r="H17" s="102"/>
      <c r="I17" s="99"/>
      <c r="J17" s="99"/>
      <c r="K17" s="99"/>
      <c r="L17" s="99"/>
      <c r="M17" s="107" t="n">
        <v>-100000</v>
      </c>
      <c r="N17" s="104" t="n">
        <v>-6000</v>
      </c>
      <c r="O17" s="104" t="n">
        <f aca="false">-20000-2000-269.32</f>
        <v>-22269.32</v>
      </c>
      <c r="P17" s="99" t="n">
        <f aca="false">SUM(C17:O17)</f>
        <v>119730.68</v>
      </c>
    </row>
    <row r="18" customFormat="false" ht="12.75" hidden="false" customHeight="false" outlineLevel="0" collapsed="false">
      <c r="A18" s="98"/>
      <c r="B18" s="98" t="n">
        <v>310</v>
      </c>
      <c r="C18" s="102" t="n">
        <v>7000</v>
      </c>
      <c r="D18" s="99"/>
      <c r="E18" s="99"/>
      <c r="F18" s="99"/>
      <c r="G18" s="99"/>
      <c r="H18" s="99"/>
      <c r="I18" s="99"/>
      <c r="J18" s="104" t="n">
        <v>12600</v>
      </c>
      <c r="K18" s="99"/>
      <c r="L18" s="99" t="n">
        <v>8500</v>
      </c>
      <c r="M18" s="100"/>
      <c r="N18" s="100"/>
      <c r="O18" s="107" t="n">
        <v>-340</v>
      </c>
      <c r="P18" s="99" t="n">
        <f aca="false">SUM(C18:O18)</f>
        <v>27760</v>
      </c>
    </row>
    <row r="19" customFormat="false" ht="12.75" hidden="false" customHeight="false" outlineLevel="0" collapsed="false">
      <c r="A19" s="98"/>
      <c r="B19" s="98" t="n">
        <v>340</v>
      </c>
      <c r="C19" s="102" t="n">
        <v>417000</v>
      </c>
      <c r="D19" s="99"/>
      <c r="E19" s="104" t="n">
        <v>-164062.9</v>
      </c>
      <c r="F19" s="99"/>
      <c r="G19" s="99"/>
      <c r="H19" s="99"/>
      <c r="I19" s="108" t="n">
        <v>52000</v>
      </c>
      <c r="J19" s="108" t="n">
        <v>60000</v>
      </c>
      <c r="K19" s="99"/>
      <c r="L19" s="99" t="n">
        <v>52136.5</v>
      </c>
      <c r="M19" s="100"/>
      <c r="N19" s="100"/>
      <c r="O19" s="104" t="n">
        <v>-0.2</v>
      </c>
      <c r="P19" s="99" t="n">
        <f aca="false">SUM(C19:O19)</f>
        <v>417073.4</v>
      </c>
    </row>
    <row r="20" customFormat="false" ht="38.25" hidden="false" customHeight="true" outlineLevel="0" collapsed="false">
      <c r="A20" s="98" t="s">
        <v>235</v>
      </c>
      <c r="B20" s="98" t="n">
        <v>211</v>
      </c>
      <c r="C20" s="99" t="n">
        <v>12789000</v>
      </c>
      <c r="D20" s="99"/>
      <c r="E20" s="99"/>
      <c r="F20" s="99"/>
      <c r="G20" s="99"/>
      <c r="H20" s="99" t="n">
        <v>94000</v>
      </c>
      <c r="I20" s="99"/>
      <c r="J20" s="99"/>
      <c r="K20" s="99"/>
      <c r="L20" s="103" t="n">
        <v>900000</v>
      </c>
      <c r="M20" s="100"/>
      <c r="N20" s="104" t="n">
        <v>469242</v>
      </c>
      <c r="O20" s="105" t="n">
        <f aca="false">155014.8+597000+189025.55</f>
        <v>941040.35</v>
      </c>
      <c r="P20" s="99" t="n">
        <f aca="false">SUM(C20:O20)</f>
        <v>15193282.35</v>
      </c>
    </row>
    <row r="21" customFormat="false" ht="12.75" hidden="false" customHeight="false" outlineLevel="0" collapsed="false">
      <c r="A21" s="98"/>
      <c r="B21" s="98" t="n">
        <v>212</v>
      </c>
      <c r="C21" s="102" t="n">
        <v>843000</v>
      </c>
      <c r="D21" s="99"/>
      <c r="E21" s="99"/>
      <c r="F21" s="99"/>
      <c r="G21" s="99"/>
      <c r="H21" s="99"/>
      <c r="I21" s="99"/>
      <c r="J21" s="99"/>
      <c r="K21" s="99"/>
      <c r="L21" s="99"/>
      <c r="M21" s="100"/>
      <c r="N21" s="104" t="n">
        <v>-140000</v>
      </c>
      <c r="O21" s="104" t="n">
        <f aca="false">-24176-1354</f>
        <v>-25530</v>
      </c>
      <c r="P21" s="99" t="n">
        <f aca="false">SUM(C21:O21)</f>
        <v>677470</v>
      </c>
    </row>
    <row r="22" customFormat="false" ht="12.75" hidden="false" customHeight="false" outlineLevel="0" collapsed="false">
      <c r="A22" s="98"/>
      <c r="B22" s="98" t="n">
        <v>213</v>
      </c>
      <c r="C22" s="102" t="n">
        <v>4348000</v>
      </c>
      <c r="D22" s="99"/>
      <c r="E22" s="99"/>
      <c r="F22" s="99"/>
      <c r="G22" s="99"/>
      <c r="H22" s="102" t="n">
        <v>33000</v>
      </c>
      <c r="I22" s="99"/>
      <c r="J22" s="99"/>
      <c r="K22" s="99"/>
      <c r="L22" s="103" t="n">
        <v>146000</v>
      </c>
      <c r="M22" s="100"/>
      <c r="N22" s="104" t="n">
        <v>179000</v>
      </c>
      <c r="O22" s="105" t="n">
        <f aca="false">73000+180000+44000+31679.28</f>
        <v>328679.28</v>
      </c>
      <c r="P22" s="99" t="n">
        <f aca="false">SUM(C22:O22)</f>
        <v>5034679.28</v>
      </c>
    </row>
    <row r="23" customFormat="false" ht="12.75" hidden="false" customHeight="false" outlineLevel="0" collapsed="false">
      <c r="A23" s="98"/>
      <c r="B23" s="98" t="n">
        <v>221</v>
      </c>
      <c r="C23" s="102" t="n">
        <v>30000</v>
      </c>
      <c r="D23" s="99"/>
      <c r="E23" s="99"/>
      <c r="F23" s="99"/>
      <c r="G23" s="102" t="n">
        <v>40000</v>
      </c>
      <c r="H23" s="99"/>
      <c r="I23" s="99"/>
      <c r="J23" s="102" t="n">
        <v>4200</v>
      </c>
      <c r="K23" s="99"/>
      <c r="L23" s="99"/>
      <c r="M23" s="100"/>
      <c r="N23" s="104" t="n">
        <v>181365</v>
      </c>
      <c r="O23" s="104" t="n">
        <f aca="false">-175948-800-2573.59</f>
        <v>-179321.59</v>
      </c>
      <c r="P23" s="99" t="n">
        <f aca="false">SUM(C23:O23)</f>
        <v>76243.41</v>
      </c>
    </row>
    <row r="24" customFormat="false" ht="12.75" hidden="false" customHeight="false" outlineLevel="0" collapsed="false">
      <c r="A24" s="98"/>
      <c r="B24" s="98" t="n">
        <v>222</v>
      </c>
      <c r="C24" s="102" t="n">
        <v>30000</v>
      </c>
      <c r="D24" s="99"/>
      <c r="E24" s="99"/>
      <c r="F24" s="99"/>
      <c r="G24" s="99"/>
      <c r="H24" s="99"/>
      <c r="I24" s="99"/>
      <c r="J24" s="99"/>
      <c r="K24" s="99"/>
      <c r="L24" s="99"/>
      <c r="M24" s="107" t="n">
        <v>-13500</v>
      </c>
      <c r="N24" s="107"/>
      <c r="O24" s="104" t="n">
        <v>-2936.8</v>
      </c>
      <c r="P24" s="99" t="n">
        <f aca="false">SUM(C24:O24)</f>
        <v>13563.2</v>
      </c>
    </row>
    <row r="25" customFormat="false" ht="12.75" hidden="false" customHeight="false" outlineLevel="0" collapsed="false">
      <c r="A25" s="98"/>
      <c r="B25" s="98" t="n">
        <v>223</v>
      </c>
      <c r="C25" s="102" t="n">
        <v>1338000</v>
      </c>
      <c r="D25" s="99"/>
      <c r="E25" s="99"/>
      <c r="F25" s="99"/>
      <c r="G25" s="99"/>
      <c r="H25" s="99"/>
      <c r="I25" s="99"/>
      <c r="J25" s="102" t="n">
        <v>10000</v>
      </c>
      <c r="K25" s="99"/>
      <c r="L25" s="106" t="n">
        <v>-24000</v>
      </c>
      <c r="M25" s="107" t="n">
        <v>-20000</v>
      </c>
      <c r="N25" s="104" t="n">
        <v>-176758</v>
      </c>
      <c r="O25" s="104" t="n">
        <v>-1147.76</v>
      </c>
      <c r="P25" s="99" t="n">
        <f aca="false">SUM(C25:O25)</f>
        <v>1126094.24</v>
      </c>
    </row>
    <row r="26" customFormat="false" ht="12.75" hidden="false" customHeight="false" outlineLevel="0" collapsed="false">
      <c r="A26" s="98"/>
      <c r="B26" s="98" t="n">
        <v>225</v>
      </c>
      <c r="C26" s="102" t="n">
        <v>1356000</v>
      </c>
      <c r="D26" s="99"/>
      <c r="E26" s="99"/>
      <c r="F26" s="109" t="n">
        <v>-150900</v>
      </c>
      <c r="G26" s="110" t="n">
        <v>-116800</v>
      </c>
      <c r="H26" s="99"/>
      <c r="I26" s="99"/>
      <c r="J26" s="110" t="n">
        <v>-42250</v>
      </c>
      <c r="K26" s="99"/>
      <c r="L26" s="99" t="n">
        <v>171000</v>
      </c>
      <c r="M26" s="100"/>
      <c r="N26" s="100"/>
      <c r="O26" s="104" t="n">
        <f aca="false">-80000+8337.52</f>
        <v>-71662.48</v>
      </c>
      <c r="P26" s="99" t="n">
        <f aca="false">SUM(C26:O26)</f>
        <v>1145387.52</v>
      </c>
    </row>
    <row r="27" customFormat="false" ht="12.75" hidden="false" customHeight="false" outlineLevel="0" collapsed="false">
      <c r="A27" s="98"/>
      <c r="B27" s="111" t="n">
        <v>226</v>
      </c>
      <c r="C27" s="102" t="n">
        <v>512000</v>
      </c>
      <c r="D27" s="100"/>
      <c r="E27" s="100"/>
      <c r="F27" s="100"/>
      <c r="G27" s="100"/>
      <c r="H27" s="112" t="n">
        <v>16500</v>
      </c>
      <c r="I27" s="100"/>
      <c r="J27" s="110" t="n">
        <v>-31950</v>
      </c>
      <c r="K27" s="100"/>
      <c r="L27" s="100" t="n">
        <v>54700</v>
      </c>
      <c r="M27" s="100" t="n">
        <v>13500</v>
      </c>
      <c r="N27" s="104" t="n">
        <v>239500</v>
      </c>
      <c r="O27" s="104" t="n">
        <f aca="false">-280000-10066.54</f>
        <v>-290066.54</v>
      </c>
      <c r="P27" s="99" t="n">
        <f aca="false">SUM(C27:O27)</f>
        <v>514183.46</v>
      </c>
    </row>
    <row r="28" customFormat="false" ht="12.75" hidden="false" customHeight="false" outlineLevel="0" collapsed="false">
      <c r="A28" s="98"/>
      <c r="B28" s="98" t="n">
        <v>290</v>
      </c>
      <c r="C28" s="102" t="n">
        <v>1046000</v>
      </c>
      <c r="D28" s="99"/>
      <c r="E28" s="99"/>
      <c r="F28" s="99"/>
      <c r="G28" s="99"/>
      <c r="H28" s="110" t="n">
        <v>-17426</v>
      </c>
      <c r="I28" s="99"/>
      <c r="J28" s="99"/>
      <c r="K28" s="99"/>
      <c r="L28" s="106" t="n">
        <v>-100000</v>
      </c>
      <c r="M28" s="107" t="n">
        <v>-100000</v>
      </c>
      <c r="N28" s="104" t="n">
        <v>-214000</v>
      </c>
      <c r="O28" s="104" t="n">
        <f aca="false">-49000-265.31</f>
        <v>-49265.31</v>
      </c>
      <c r="P28" s="99" t="n">
        <f aca="false">SUM(C28:O28)</f>
        <v>565308.69</v>
      </c>
    </row>
    <row r="29" customFormat="false" ht="12.75" hidden="false" customHeight="false" outlineLevel="0" collapsed="false">
      <c r="A29" s="98"/>
      <c r="B29" s="98" t="n">
        <v>310</v>
      </c>
      <c r="C29" s="99" t="n">
        <v>0</v>
      </c>
      <c r="D29" s="99"/>
      <c r="E29" s="99"/>
      <c r="F29" s="99"/>
      <c r="G29" s="99"/>
      <c r="H29" s="99"/>
      <c r="I29" s="99"/>
      <c r="J29" s="102" t="n">
        <v>76000</v>
      </c>
      <c r="K29" s="99"/>
      <c r="L29" s="113" t="n">
        <v>-340000</v>
      </c>
      <c r="M29" s="107"/>
      <c r="N29" s="107"/>
      <c r="O29" s="104" t="n">
        <v>-130</v>
      </c>
      <c r="P29" s="99" t="n">
        <f aca="false">SUM(C29:O29)</f>
        <v>-264130</v>
      </c>
    </row>
    <row r="30" customFormat="false" ht="12.75" hidden="false" customHeight="false" outlineLevel="0" collapsed="false">
      <c r="A30" s="98"/>
      <c r="B30" s="98" t="n">
        <v>340</v>
      </c>
      <c r="C30" s="102" t="n">
        <v>1022000</v>
      </c>
      <c r="D30" s="99"/>
      <c r="E30" s="104" t="n">
        <v>-424052.4</v>
      </c>
      <c r="F30" s="99"/>
      <c r="G30" s="99"/>
      <c r="H30" s="99"/>
      <c r="I30" s="102"/>
      <c r="J30" s="104" t="n">
        <v>156200</v>
      </c>
      <c r="K30" s="99"/>
      <c r="L30" s="99" t="n">
        <v>56000</v>
      </c>
      <c r="M30" s="100" t="n">
        <v>165000</v>
      </c>
      <c r="N30" s="100"/>
      <c r="O30" s="107" t="n">
        <v>-449.44</v>
      </c>
      <c r="P30" s="99" t="n">
        <f aca="false">SUM(C30:O30)</f>
        <v>974698.16</v>
      </c>
    </row>
    <row r="31" customFormat="false" ht="38.25" hidden="false" customHeight="true" outlineLevel="0" collapsed="false">
      <c r="A31" s="98" t="s">
        <v>236</v>
      </c>
      <c r="B31" s="98" t="n">
        <v>211</v>
      </c>
      <c r="C31" s="102" t="n">
        <v>7870000</v>
      </c>
      <c r="D31" s="98"/>
      <c r="E31" s="98"/>
      <c r="F31" s="98"/>
      <c r="G31" s="98"/>
      <c r="H31" s="98"/>
      <c r="I31" s="98"/>
      <c r="J31" s="98"/>
      <c r="K31" s="98"/>
      <c r="L31" s="103" t="n">
        <v>600000</v>
      </c>
      <c r="M31" s="100"/>
      <c r="N31" s="104" t="n">
        <v>468413.4</v>
      </c>
      <c r="O31" s="104" t="n">
        <f aca="false">-5000+400000+77493.17</f>
        <v>472493.17</v>
      </c>
      <c r="P31" s="99" t="n">
        <f aca="false">SUM(C31:O31)</f>
        <v>9410906.57</v>
      </c>
    </row>
    <row r="32" customFormat="false" ht="12.75" hidden="false" customHeight="false" outlineLevel="0" collapsed="false">
      <c r="A32" s="98"/>
      <c r="B32" s="98" t="n">
        <v>212</v>
      </c>
      <c r="C32" s="102" t="n">
        <v>482000</v>
      </c>
      <c r="D32" s="98"/>
      <c r="E32" s="98"/>
      <c r="F32" s="98"/>
      <c r="G32" s="98"/>
      <c r="H32" s="98"/>
      <c r="I32" s="98"/>
      <c r="J32" s="98"/>
      <c r="K32" s="104" t="n">
        <v>-56357</v>
      </c>
      <c r="L32" s="102"/>
      <c r="M32" s="102"/>
      <c r="N32" s="104" t="n">
        <v>-100000</v>
      </c>
      <c r="O32" s="104" t="n">
        <f aca="false">-15330-0.29</f>
        <v>-15330.29</v>
      </c>
      <c r="P32" s="99" t="n">
        <f aca="false">SUM(C32:O32)</f>
        <v>310312.71</v>
      </c>
    </row>
    <row r="33" customFormat="false" ht="12.75" hidden="false" customHeight="false" outlineLevel="0" collapsed="false">
      <c r="A33" s="98"/>
      <c r="B33" s="98" t="n">
        <v>213</v>
      </c>
      <c r="C33" s="102" t="n">
        <v>2676000</v>
      </c>
      <c r="D33" s="98"/>
      <c r="E33" s="98"/>
      <c r="F33" s="98"/>
      <c r="G33" s="98"/>
      <c r="H33" s="104"/>
      <c r="I33" s="98"/>
      <c r="J33" s="98"/>
      <c r="K33" s="98"/>
      <c r="L33" s="103" t="n">
        <v>97000</v>
      </c>
      <c r="M33" s="100"/>
      <c r="N33" s="104" t="n">
        <v>131586.6</v>
      </c>
      <c r="O33" s="104" t="n">
        <f aca="false">77858.9+151000+35000+21386.17</f>
        <v>285245.07</v>
      </c>
      <c r="P33" s="99" t="n">
        <f aca="false">SUM(C33:O33)</f>
        <v>3189831.67</v>
      </c>
    </row>
    <row r="34" customFormat="false" ht="12.75" hidden="false" customHeight="false" outlineLevel="0" collapsed="false">
      <c r="A34" s="98"/>
      <c r="B34" s="98" t="n">
        <v>221</v>
      </c>
      <c r="C34" s="102" t="n">
        <v>19000</v>
      </c>
      <c r="D34" s="98"/>
      <c r="E34" s="98"/>
      <c r="F34" s="98"/>
      <c r="G34" s="104" t="n">
        <v>21400</v>
      </c>
      <c r="H34" s="98"/>
      <c r="I34" s="98"/>
      <c r="J34" s="104" t="n">
        <v>14700</v>
      </c>
      <c r="K34" s="98"/>
      <c r="L34" s="99"/>
      <c r="M34" s="100" t="n">
        <v>16000</v>
      </c>
      <c r="N34" s="104" t="n">
        <v>103000</v>
      </c>
      <c r="O34" s="104" t="n">
        <f aca="false">-100000-990-795.57</f>
        <v>-101785.57</v>
      </c>
      <c r="P34" s="99" t="n">
        <f aca="false">SUM(C34:O34)</f>
        <v>72314.43</v>
      </c>
    </row>
    <row r="35" customFormat="false" ht="12.75" hidden="false" customHeight="false" outlineLevel="0" collapsed="false">
      <c r="A35" s="98"/>
      <c r="B35" s="98" t="n">
        <v>222</v>
      </c>
      <c r="C35" s="102" t="n">
        <v>12000</v>
      </c>
      <c r="D35" s="98"/>
      <c r="E35" s="98"/>
      <c r="F35" s="98"/>
      <c r="G35" s="98"/>
      <c r="H35" s="98"/>
      <c r="I35" s="98"/>
      <c r="J35" s="98"/>
      <c r="K35" s="98"/>
      <c r="L35" s="99"/>
      <c r="M35" s="100"/>
      <c r="N35" s="100"/>
      <c r="O35" s="104" t="n">
        <v>-2858.9</v>
      </c>
      <c r="P35" s="99" t="n">
        <f aca="false">SUM(C35:O35)</f>
        <v>9141.1</v>
      </c>
    </row>
    <row r="36" customFormat="false" ht="12.75" hidden="false" customHeight="false" outlineLevel="0" collapsed="false">
      <c r="A36" s="98"/>
      <c r="B36" s="98" t="n">
        <v>223</v>
      </c>
      <c r="C36" s="102" t="n">
        <v>484000</v>
      </c>
      <c r="D36" s="98"/>
      <c r="E36" s="98"/>
      <c r="F36" s="98"/>
      <c r="G36" s="104" t="n">
        <v>77000</v>
      </c>
      <c r="H36" s="98"/>
      <c r="I36" s="98"/>
      <c r="J36" s="104"/>
      <c r="K36" s="104" t="n">
        <v>25000</v>
      </c>
      <c r="L36" s="102" t="n">
        <v>71000</v>
      </c>
      <c r="M36" s="110" t="n">
        <v>-71000</v>
      </c>
      <c r="N36" s="110"/>
      <c r="O36" s="104" t="n">
        <v>-17003.73</v>
      </c>
      <c r="P36" s="99" t="n">
        <f aca="false">SUM(C36:O36)</f>
        <v>568996.27</v>
      </c>
    </row>
    <row r="37" customFormat="false" ht="12.75" hidden="false" customHeight="false" outlineLevel="0" collapsed="false">
      <c r="A37" s="98"/>
      <c r="B37" s="98" t="n">
        <v>225</v>
      </c>
      <c r="C37" s="102" t="n">
        <v>656000</v>
      </c>
      <c r="D37" s="98"/>
      <c r="E37" s="98"/>
      <c r="F37" s="105" t="n">
        <v>-200000</v>
      </c>
      <c r="G37" s="104"/>
      <c r="H37" s="104" t="n">
        <v>-55000</v>
      </c>
      <c r="I37" s="98"/>
      <c r="J37" s="104" t="n">
        <v>-13500</v>
      </c>
      <c r="K37" s="98"/>
      <c r="L37" s="106" t="n">
        <v>-11300</v>
      </c>
      <c r="M37" s="107"/>
      <c r="N37" s="107"/>
      <c r="O37" s="107" t="n">
        <v>-11052.63</v>
      </c>
      <c r="P37" s="99" t="n">
        <f aca="false">SUM(C37:O37)</f>
        <v>365147.37</v>
      </c>
    </row>
    <row r="38" customFormat="false" ht="12.75" hidden="false" customHeight="false" outlineLevel="0" collapsed="false">
      <c r="A38" s="98"/>
      <c r="B38" s="111" t="n">
        <v>226</v>
      </c>
      <c r="C38" s="102" t="n">
        <v>471000</v>
      </c>
      <c r="D38" s="111"/>
      <c r="E38" s="111"/>
      <c r="F38" s="111"/>
      <c r="G38" s="104" t="n">
        <v>-44500</v>
      </c>
      <c r="H38" s="105" t="n">
        <v>11000</v>
      </c>
      <c r="I38" s="111"/>
      <c r="J38" s="104" t="n">
        <v>-1200</v>
      </c>
      <c r="K38" s="111"/>
      <c r="L38" s="100"/>
      <c r="M38" s="100" t="n">
        <v>12000</v>
      </c>
      <c r="N38" s="104" t="n">
        <v>-22586.6</v>
      </c>
      <c r="O38" s="104" t="n">
        <f aca="false">-40000-40000+22555.86</f>
        <v>-57444.14</v>
      </c>
      <c r="P38" s="99" t="n">
        <f aca="false">SUM(C38:O38)</f>
        <v>368269.26</v>
      </c>
    </row>
    <row r="39" customFormat="false" ht="12.75" hidden="false" customHeight="false" outlineLevel="0" collapsed="false">
      <c r="A39" s="98"/>
      <c r="B39" s="98" t="n">
        <v>290</v>
      </c>
      <c r="C39" s="102" t="n">
        <v>193000</v>
      </c>
      <c r="D39" s="98"/>
      <c r="E39" s="98"/>
      <c r="F39" s="98"/>
      <c r="G39" s="104" t="n">
        <v>-32500</v>
      </c>
      <c r="H39" s="104"/>
      <c r="I39" s="98"/>
      <c r="J39" s="98"/>
      <c r="K39" s="98"/>
      <c r="L39" s="106" t="n">
        <v>-71000</v>
      </c>
      <c r="M39" s="100" t="n">
        <v>13000</v>
      </c>
      <c r="N39" s="100"/>
      <c r="O39" s="104" t="n">
        <v>-444.1</v>
      </c>
      <c r="P39" s="99" t="n">
        <f aca="false">SUM(C39:O39)</f>
        <v>102055.9</v>
      </c>
    </row>
    <row r="40" customFormat="false" ht="12.75" hidden="false" customHeight="false" outlineLevel="0" collapsed="false">
      <c r="A40" s="98"/>
      <c r="B40" s="98" t="n">
        <v>310</v>
      </c>
      <c r="C40" s="99" t="n">
        <v>0</v>
      </c>
      <c r="D40" s="98"/>
      <c r="E40" s="98"/>
      <c r="F40" s="98"/>
      <c r="G40" s="98"/>
      <c r="H40" s="98"/>
      <c r="I40" s="98"/>
      <c r="J40" s="108" t="n">
        <v>16000</v>
      </c>
      <c r="K40" s="108" t="n">
        <v>31357</v>
      </c>
      <c r="L40" s="110"/>
      <c r="M40" s="110"/>
      <c r="N40" s="110"/>
      <c r="O40" s="110"/>
      <c r="P40" s="99" t="n">
        <f aca="false">SUM(C40:O40)</f>
        <v>47357</v>
      </c>
    </row>
    <row r="41" customFormat="false" ht="12.75" hidden="false" customHeight="false" outlineLevel="0" collapsed="false">
      <c r="A41" s="98"/>
      <c r="B41" s="98" t="n">
        <v>340</v>
      </c>
      <c r="C41" s="102" t="n">
        <v>523000</v>
      </c>
      <c r="D41" s="98"/>
      <c r="E41" s="104" t="n">
        <v>-220000</v>
      </c>
      <c r="F41" s="98"/>
      <c r="G41" s="98"/>
      <c r="H41" s="98"/>
      <c r="I41" s="104"/>
      <c r="J41" s="104" t="n">
        <v>80000</v>
      </c>
      <c r="K41" s="98"/>
      <c r="L41" s="99" t="n">
        <v>39300</v>
      </c>
      <c r="M41" s="100" t="n">
        <v>30000</v>
      </c>
      <c r="N41" s="100"/>
      <c r="O41" s="107"/>
      <c r="P41" s="99" t="n">
        <f aca="false">SUM(C41:O41)</f>
        <v>452300</v>
      </c>
    </row>
    <row r="42" customFormat="false" ht="38.25" hidden="false" customHeight="true" outlineLevel="0" collapsed="false">
      <c r="A42" s="98" t="s">
        <v>237</v>
      </c>
      <c r="B42" s="98" t="n">
        <v>211</v>
      </c>
      <c r="C42" s="102" t="n">
        <v>8237000</v>
      </c>
      <c r="D42" s="98"/>
      <c r="E42" s="98"/>
      <c r="F42" s="98"/>
      <c r="G42" s="98"/>
      <c r="H42" s="98"/>
      <c r="I42" s="98"/>
      <c r="J42" s="98"/>
      <c r="K42" s="98"/>
      <c r="L42" s="103" t="n">
        <v>70000</v>
      </c>
      <c r="M42" s="100" t="n">
        <v>247700</v>
      </c>
      <c r="N42" s="104" t="n">
        <v>-162000</v>
      </c>
      <c r="O42" s="104" t="n">
        <v>462707.45</v>
      </c>
      <c r="P42" s="99" t="n">
        <f aca="false">SUM(C42:O42)</f>
        <v>8855407.45</v>
      </c>
    </row>
    <row r="43" customFormat="false" ht="12.75" hidden="false" customHeight="false" outlineLevel="0" collapsed="false">
      <c r="A43" s="98"/>
      <c r="B43" s="98" t="n">
        <v>212</v>
      </c>
      <c r="C43" s="102" t="n">
        <v>434000</v>
      </c>
      <c r="D43" s="98"/>
      <c r="E43" s="98"/>
      <c r="F43" s="98"/>
      <c r="G43" s="98"/>
      <c r="H43" s="98"/>
      <c r="I43" s="98"/>
      <c r="J43" s="98"/>
      <c r="K43" s="98"/>
      <c r="L43" s="99"/>
      <c r="M43" s="107" t="n">
        <v>-200000</v>
      </c>
      <c r="N43" s="104" t="n">
        <v>-70000</v>
      </c>
      <c r="O43" s="104" t="n">
        <v>1207</v>
      </c>
      <c r="P43" s="99" t="n">
        <f aca="false">SUM(C43:O43)</f>
        <v>165207</v>
      </c>
    </row>
    <row r="44" customFormat="false" ht="12.75" hidden="false" customHeight="false" outlineLevel="0" collapsed="false">
      <c r="A44" s="98"/>
      <c r="B44" s="98" t="n">
        <v>213</v>
      </c>
      <c r="C44" s="102" t="n">
        <v>2801000</v>
      </c>
      <c r="D44" s="98"/>
      <c r="E44" s="98"/>
      <c r="F44" s="98"/>
      <c r="G44" s="98"/>
      <c r="H44" s="104"/>
      <c r="I44" s="98"/>
      <c r="J44" s="98"/>
      <c r="K44" s="98"/>
      <c r="L44" s="103" t="n">
        <v>11000</v>
      </c>
      <c r="M44" s="100"/>
      <c r="N44" s="104" t="n">
        <v>-47000</v>
      </c>
      <c r="O44" s="104" t="n">
        <v>233278.72</v>
      </c>
      <c r="P44" s="99" t="n">
        <f aca="false">SUM(C44:O44)</f>
        <v>2998278.72</v>
      </c>
    </row>
    <row r="45" customFormat="false" ht="12.75" hidden="false" customHeight="false" outlineLevel="0" collapsed="false">
      <c r="A45" s="98"/>
      <c r="B45" s="98" t="n">
        <v>221</v>
      </c>
      <c r="C45" s="102" t="n">
        <v>15000</v>
      </c>
      <c r="D45" s="98"/>
      <c r="E45" s="98"/>
      <c r="F45" s="98"/>
      <c r="G45" s="104" t="n">
        <v>21400</v>
      </c>
      <c r="H45" s="98"/>
      <c r="I45" s="98"/>
      <c r="J45" s="104" t="n">
        <v>22800</v>
      </c>
      <c r="K45" s="98"/>
      <c r="L45" s="99"/>
      <c r="M45" s="100" t="n">
        <v>2000</v>
      </c>
      <c r="N45" s="104" t="n">
        <v>3000</v>
      </c>
      <c r="O45" s="104" t="n">
        <v>-861.3</v>
      </c>
      <c r="P45" s="99" t="n">
        <f aca="false">SUM(C45:O45)</f>
        <v>63338.7</v>
      </c>
    </row>
    <row r="46" customFormat="false" ht="12.75" hidden="false" customHeight="false" outlineLevel="0" collapsed="false">
      <c r="A46" s="98"/>
      <c r="B46" s="98" t="n">
        <v>222</v>
      </c>
      <c r="C46" s="102"/>
      <c r="D46" s="98"/>
      <c r="E46" s="98"/>
      <c r="F46" s="98"/>
      <c r="G46" s="98"/>
      <c r="H46" s="98"/>
      <c r="I46" s="98"/>
      <c r="J46" s="98"/>
      <c r="K46" s="98"/>
      <c r="L46" s="99"/>
      <c r="M46" s="100" t="n">
        <v>2300</v>
      </c>
      <c r="N46" s="100"/>
      <c r="O46" s="104" t="n">
        <v>-26</v>
      </c>
      <c r="P46" s="99" t="n">
        <f aca="false">SUM(C46:O46)</f>
        <v>2274</v>
      </c>
    </row>
    <row r="47" customFormat="false" ht="12.75" hidden="false" customHeight="false" outlineLevel="0" collapsed="false">
      <c r="A47" s="98"/>
      <c r="B47" s="98" t="n">
        <v>223</v>
      </c>
      <c r="C47" s="102" t="n">
        <v>554000</v>
      </c>
      <c r="D47" s="98"/>
      <c r="E47" s="98"/>
      <c r="F47" s="98"/>
      <c r="G47" s="98"/>
      <c r="H47" s="98"/>
      <c r="I47" s="98"/>
      <c r="J47" s="104"/>
      <c r="K47" s="98"/>
      <c r="L47" s="99"/>
      <c r="M47" s="100"/>
      <c r="N47" s="104" t="n">
        <v>30000</v>
      </c>
      <c r="O47" s="104" t="n">
        <v>-24712.82</v>
      </c>
      <c r="P47" s="99" t="n">
        <f aca="false">SUM(C47:O47)</f>
        <v>559287.18</v>
      </c>
    </row>
    <row r="48" customFormat="false" ht="12.75" hidden="false" customHeight="false" outlineLevel="0" collapsed="false">
      <c r="A48" s="98"/>
      <c r="B48" s="98" t="n">
        <v>225</v>
      </c>
      <c r="C48" s="102" t="n">
        <v>690000</v>
      </c>
      <c r="D48" s="98"/>
      <c r="E48" s="98"/>
      <c r="F48" s="104"/>
      <c r="G48" s="104" t="n">
        <v>-55000</v>
      </c>
      <c r="H48" s="98"/>
      <c r="I48" s="98"/>
      <c r="J48" s="104" t="n">
        <v>-22800</v>
      </c>
      <c r="K48" s="98"/>
      <c r="L48" s="99"/>
      <c r="M48" s="100"/>
      <c r="N48" s="104" t="n">
        <v>-25928</v>
      </c>
      <c r="O48" s="104" t="n">
        <v>-1857.24</v>
      </c>
      <c r="P48" s="99" t="n">
        <f aca="false">SUM(C48:O48)</f>
        <v>584414.76</v>
      </c>
    </row>
    <row r="49" customFormat="false" ht="12.75" hidden="false" customHeight="false" outlineLevel="0" collapsed="false">
      <c r="A49" s="98"/>
      <c r="B49" s="111" t="n">
        <v>226</v>
      </c>
      <c r="C49" s="102" t="n">
        <v>448000</v>
      </c>
      <c r="D49" s="111"/>
      <c r="E49" s="111"/>
      <c r="F49" s="111"/>
      <c r="G49" s="104" t="n">
        <v>-30000</v>
      </c>
      <c r="H49" s="105" t="n">
        <v>8250</v>
      </c>
      <c r="I49" s="111"/>
      <c r="J49" s="104"/>
      <c r="K49" s="111"/>
      <c r="L49" s="100"/>
      <c r="M49" s="100"/>
      <c r="N49" s="104" t="n">
        <v>4500</v>
      </c>
      <c r="O49" s="104" t="n">
        <v>-61234.33</v>
      </c>
      <c r="P49" s="99" t="n">
        <f aca="false">SUM(C49:O49)</f>
        <v>369515.67</v>
      </c>
    </row>
    <row r="50" customFormat="false" ht="12.75" hidden="false" customHeight="false" outlineLevel="0" collapsed="false">
      <c r="A50" s="98"/>
      <c r="B50" s="98" t="n">
        <v>290</v>
      </c>
      <c r="C50" s="102" t="n">
        <v>316000</v>
      </c>
      <c r="D50" s="98"/>
      <c r="E50" s="98"/>
      <c r="F50" s="98"/>
      <c r="G50" s="98"/>
      <c r="H50" s="104"/>
      <c r="I50" s="98"/>
      <c r="J50" s="98"/>
      <c r="K50" s="98"/>
      <c r="L50" s="99"/>
      <c r="M50" s="107" t="n">
        <v>-150000</v>
      </c>
      <c r="N50" s="104" t="n">
        <v>3000</v>
      </c>
      <c r="O50" s="104" t="n">
        <v>113517.39</v>
      </c>
      <c r="P50" s="99" t="n">
        <f aca="false">SUM(C50:O50)</f>
        <v>282517.39</v>
      </c>
    </row>
    <row r="51" customFormat="false" ht="12.75" hidden="false" customHeight="false" outlineLevel="0" collapsed="false">
      <c r="A51" s="98"/>
      <c r="B51" s="98" t="n">
        <v>310</v>
      </c>
      <c r="C51" s="102" t="n">
        <v>16400</v>
      </c>
      <c r="D51" s="98"/>
      <c r="E51" s="98"/>
      <c r="F51" s="98"/>
      <c r="G51" s="98"/>
      <c r="H51" s="98"/>
      <c r="I51" s="98"/>
      <c r="J51" s="104"/>
      <c r="K51" s="98"/>
      <c r="L51" s="99"/>
      <c r="M51" s="100"/>
      <c r="N51" s="104" t="n">
        <v>19428</v>
      </c>
      <c r="O51" s="104" t="n">
        <v>-1438</v>
      </c>
      <c r="P51" s="99" t="n">
        <f aca="false">SUM(C51:O51)</f>
        <v>34390</v>
      </c>
    </row>
    <row r="52" customFormat="false" ht="12.75" hidden="false" customHeight="false" outlineLevel="0" collapsed="false">
      <c r="A52" s="98"/>
      <c r="B52" s="98" t="n">
        <v>340</v>
      </c>
      <c r="C52" s="102" t="n">
        <v>534000</v>
      </c>
      <c r="D52" s="98"/>
      <c r="E52" s="104" t="n">
        <v>-230000</v>
      </c>
      <c r="F52" s="98"/>
      <c r="G52" s="104" t="n">
        <v>30000</v>
      </c>
      <c r="H52" s="98"/>
      <c r="I52" s="104"/>
      <c r="J52" s="104" t="n">
        <v>80000</v>
      </c>
      <c r="K52" s="98"/>
      <c r="L52" s="99" t="n">
        <v>29000</v>
      </c>
      <c r="M52" s="100"/>
      <c r="N52" s="104" t="n">
        <v>3310</v>
      </c>
      <c r="O52" s="104" t="n">
        <v>-3159.99</v>
      </c>
      <c r="P52" s="99" t="n">
        <f aca="false">SUM(C52:O52)</f>
        <v>443150.01</v>
      </c>
    </row>
    <row r="53" customFormat="false" ht="38.25" hidden="false" customHeight="true" outlineLevel="0" collapsed="false">
      <c r="A53" s="98" t="s">
        <v>238</v>
      </c>
      <c r="B53" s="98" t="n">
        <v>211</v>
      </c>
      <c r="C53" s="102" t="n">
        <v>9014000</v>
      </c>
      <c r="D53" s="98"/>
      <c r="E53" s="98"/>
      <c r="F53" s="98"/>
      <c r="G53" s="98"/>
      <c r="H53" s="98"/>
      <c r="I53" s="98"/>
      <c r="J53" s="98"/>
      <c r="K53" s="98"/>
      <c r="L53" s="103" t="n">
        <v>350000</v>
      </c>
      <c r="M53" s="100"/>
      <c r="N53" s="104" t="n">
        <v>55000</v>
      </c>
      <c r="O53" s="104" t="n">
        <v>359758.83</v>
      </c>
      <c r="P53" s="99" t="n">
        <f aca="false">SUM(C53:O53)</f>
        <v>9778758.83</v>
      </c>
    </row>
    <row r="54" customFormat="false" ht="12.75" hidden="false" customHeight="false" outlineLevel="0" collapsed="false">
      <c r="A54" s="98"/>
      <c r="B54" s="98" t="n">
        <v>212</v>
      </c>
      <c r="C54" s="102" t="n">
        <v>483000</v>
      </c>
      <c r="D54" s="98"/>
      <c r="E54" s="98"/>
      <c r="F54" s="98"/>
      <c r="G54" s="98"/>
      <c r="H54" s="98"/>
      <c r="I54" s="98"/>
      <c r="J54" s="98"/>
      <c r="K54" s="98"/>
      <c r="L54" s="99"/>
      <c r="M54" s="100"/>
      <c r="N54" s="104" t="n">
        <v>-130000</v>
      </c>
      <c r="O54" s="104" t="n">
        <v>-3692.2</v>
      </c>
      <c r="P54" s="99" t="n">
        <f aca="false">SUM(C54:O54)</f>
        <v>349307.8</v>
      </c>
    </row>
    <row r="55" customFormat="false" ht="12.75" hidden="false" customHeight="false" outlineLevel="0" collapsed="false">
      <c r="A55" s="98"/>
      <c r="B55" s="98" t="n">
        <v>213</v>
      </c>
      <c r="C55" s="102" t="n">
        <v>3065000</v>
      </c>
      <c r="D55" s="98"/>
      <c r="E55" s="98"/>
      <c r="F55" s="98"/>
      <c r="G55" s="98"/>
      <c r="H55" s="104"/>
      <c r="I55" s="98"/>
      <c r="J55" s="98"/>
      <c r="K55" s="98"/>
      <c r="L55" s="103" t="n">
        <v>57000</v>
      </c>
      <c r="M55" s="100"/>
      <c r="N55" s="100"/>
      <c r="O55" s="100" t="n">
        <v>302348.68</v>
      </c>
      <c r="P55" s="99" t="n">
        <f aca="false">SUM(C55:O55)</f>
        <v>3424348.68</v>
      </c>
    </row>
    <row r="56" customFormat="false" ht="12.75" hidden="false" customHeight="false" outlineLevel="0" collapsed="false">
      <c r="A56" s="98"/>
      <c r="B56" s="98" t="n">
        <v>221</v>
      </c>
      <c r="C56" s="102" t="n">
        <v>24000</v>
      </c>
      <c r="D56" s="98"/>
      <c r="E56" s="98"/>
      <c r="F56" s="98"/>
      <c r="G56" s="104" t="n">
        <v>31400</v>
      </c>
      <c r="H56" s="98"/>
      <c r="I56" s="98"/>
      <c r="J56" s="104" t="n">
        <v>12800</v>
      </c>
      <c r="K56" s="98"/>
      <c r="L56" s="99" t="n">
        <v>8000</v>
      </c>
      <c r="M56" s="100" t="n">
        <v>9500</v>
      </c>
      <c r="N56" s="100"/>
      <c r="O56" s="104" t="n">
        <v>-11861.83</v>
      </c>
      <c r="P56" s="99" t="n">
        <f aca="false">SUM(C56:O56)</f>
        <v>73838.17</v>
      </c>
    </row>
    <row r="57" customFormat="false" ht="12.75" hidden="false" customHeight="false" outlineLevel="0" collapsed="false">
      <c r="A57" s="98"/>
      <c r="B57" s="98" t="n">
        <v>222</v>
      </c>
      <c r="C57" s="102" t="n">
        <v>6000</v>
      </c>
      <c r="D57" s="98"/>
      <c r="E57" s="98"/>
      <c r="F57" s="98"/>
      <c r="G57" s="98"/>
      <c r="H57" s="98"/>
      <c r="I57" s="98"/>
      <c r="J57" s="98"/>
      <c r="K57" s="98"/>
      <c r="L57" s="99"/>
      <c r="M57" s="100"/>
      <c r="N57" s="104" t="n">
        <v>-6000</v>
      </c>
      <c r="O57" s="104"/>
      <c r="P57" s="99" t="n">
        <f aca="false">SUM(C57:O57)</f>
        <v>0</v>
      </c>
    </row>
    <row r="58" customFormat="false" ht="12.75" hidden="false" customHeight="false" outlineLevel="0" collapsed="false">
      <c r="A58" s="98"/>
      <c r="B58" s="98" t="n">
        <v>223</v>
      </c>
      <c r="C58" s="102" t="n">
        <v>547000</v>
      </c>
      <c r="D58" s="98"/>
      <c r="E58" s="98"/>
      <c r="F58" s="98"/>
      <c r="G58" s="98"/>
      <c r="H58" s="98"/>
      <c r="I58" s="98"/>
      <c r="J58" s="104"/>
      <c r="K58" s="98"/>
      <c r="L58" s="99" t="n">
        <v>10000</v>
      </c>
      <c r="M58" s="100" t="n">
        <v>10000</v>
      </c>
      <c r="N58" s="100"/>
      <c r="O58" s="104" t="n">
        <v>-1454.59</v>
      </c>
      <c r="P58" s="99" t="n">
        <f aca="false">SUM(C58:O58)</f>
        <v>565545.41</v>
      </c>
    </row>
    <row r="59" customFormat="false" ht="12.75" hidden="false" customHeight="false" outlineLevel="0" collapsed="false">
      <c r="A59" s="98"/>
      <c r="B59" s="111" t="n">
        <v>225</v>
      </c>
      <c r="C59" s="102" t="n">
        <v>902000</v>
      </c>
      <c r="D59" s="111"/>
      <c r="E59" s="111"/>
      <c r="F59" s="105" t="n">
        <v>-218000</v>
      </c>
      <c r="G59" s="104" t="n">
        <v>-61800</v>
      </c>
      <c r="H59" s="108" t="n">
        <v>3950</v>
      </c>
      <c r="I59" s="111"/>
      <c r="J59" s="108" t="n">
        <v>-60150</v>
      </c>
      <c r="K59" s="111"/>
      <c r="L59" s="100"/>
      <c r="M59" s="100"/>
      <c r="N59" s="104" t="n">
        <v>-15200</v>
      </c>
      <c r="O59" s="104" t="n">
        <v>-19751</v>
      </c>
      <c r="P59" s="99" t="n">
        <f aca="false">SUM(C59:O59)</f>
        <v>531049</v>
      </c>
    </row>
    <row r="60" customFormat="false" ht="12.75" hidden="false" customHeight="false" outlineLevel="0" collapsed="false">
      <c r="A60" s="98"/>
      <c r="B60" s="111" t="n">
        <v>226</v>
      </c>
      <c r="C60" s="102" t="n">
        <v>468000</v>
      </c>
      <c r="D60" s="111"/>
      <c r="E60" s="111"/>
      <c r="F60" s="111"/>
      <c r="G60" s="111"/>
      <c r="H60" s="105" t="n">
        <v>11000</v>
      </c>
      <c r="I60" s="111"/>
      <c r="J60" s="104" t="n">
        <v>-2650</v>
      </c>
      <c r="K60" s="111"/>
      <c r="L60" s="107" t="n">
        <v>-18000</v>
      </c>
      <c r="M60" s="107"/>
      <c r="N60" s="107"/>
      <c r="O60" s="107" t="n">
        <v>-137200.18</v>
      </c>
      <c r="P60" s="99" t="n">
        <f aca="false">SUM(C60:O60)</f>
        <v>321149.82</v>
      </c>
    </row>
    <row r="61" customFormat="false" ht="12.75" hidden="false" customHeight="false" outlineLevel="0" collapsed="false">
      <c r="A61" s="98"/>
      <c r="B61" s="98" t="n">
        <v>290</v>
      </c>
      <c r="C61" s="102" t="n">
        <v>370000</v>
      </c>
      <c r="D61" s="98"/>
      <c r="E61" s="98"/>
      <c r="F61" s="98"/>
      <c r="G61" s="98"/>
      <c r="H61" s="104"/>
      <c r="I61" s="98"/>
      <c r="J61" s="98"/>
      <c r="K61" s="98"/>
      <c r="L61" s="99"/>
      <c r="M61" s="107" t="n">
        <v>-150000</v>
      </c>
      <c r="N61" s="104" t="n">
        <v>-24000</v>
      </c>
      <c r="O61" s="104" t="n">
        <v>-19243.71</v>
      </c>
      <c r="P61" s="99" t="n">
        <f aca="false">SUM(C61:O61)</f>
        <v>176756.29</v>
      </c>
    </row>
    <row r="62" customFormat="false" ht="12.75" hidden="false" customHeight="false" outlineLevel="0" collapsed="false">
      <c r="A62" s="98"/>
      <c r="B62" s="98" t="n">
        <v>310</v>
      </c>
      <c r="C62" s="99" t="n">
        <v>0</v>
      </c>
      <c r="D62" s="98"/>
      <c r="E62" s="98"/>
      <c r="F62" s="98"/>
      <c r="G62" s="98"/>
      <c r="H62" s="98"/>
      <c r="I62" s="98"/>
      <c r="J62" s="104" t="n">
        <v>21800</v>
      </c>
      <c r="K62" s="98"/>
      <c r="L62" s="99"/>
      <c r="M62" s="100"/>
      <c r="N62" s="100"/>
      <c r="O62" s="104" t="n">
        <v>-301</v>
      </c>
      <c r="P62" s="99" t="n">
        <f aca="false">SUM(C62:O62)</f>
        <v>21499</v>
      </c>
    </row>
    <row r="63" customFormat="false" ht="12.75" hidden="false" customHeight="false" outlineLevel="0" collapsed="false">
      <c r="A63" s="98"/>
      <c r="B63" s="98" t="n">
        <v>340</v>
      </c>
      <c r="C63" s="102" t="n">
        <v>518000</v>
      </c>
      <c r="D63" s="98"/>
      <c r="E63" s="104" t="n">
        <v>-227050</v>
      </c>
      <c r="F63" s="98"/>
      <c r="G63" s="98"/>
      <c r="H63" s="98"/>
      <c r="I63" s="104"/>
      <c r="J63" s="104" t="n">
        <v>124000</v>
      </c>
      <c r="K63" s="98"/>
      <c r="L63" s="99" t="n">
        <v>27000</v>
      </c>
      <c r="M63" s="100"/>
      <c r="N63" s="100"/>
      <c r="O63" s="107" t="n">
        <v>-34683.3</v>
      </c>
      <c r="P63" s="99" t="n">
        <f aca="false">SUM(C63:O63)</f>
        <v>407266.7</v>
      </c>
    </row>
    <row r="64" customFormat="false" ht="38.25" hidden="false" customHeight="true" outlineLevel="0" collapsed="false">
      <c r="A64" s="98" t="s">
        <v>239</v>
      </c>
      <c r="B64" s="98" t="n">
        <v>211</v>
      </c>
      <c r="C64" s="102" t="n">
        <v>31960000</v>
      </c>
      <c r="D64" s="98"/>
      <c r="E64" s="98"/>
      <c r="F64" s="98"/>
      <c r="G64" s="98"/>
      <c r="H64" s="98"/>
      <c r="I64" s="98"/>
      <c r="J64" s="98"/>
      <c r="K64" s="98"/>
      <c r="L64" s="103" t="n">
        <v>1200000</v>
      </c>
      <c r="M64" s="100" t="n">
        <v>472000</v>
      </c>
      <c r="N64" s="104" t="n">
        <v>180000</v>
      </c>
      <c r="O64" s="104" t="n">
        <v>1165056.33</v>
      </c>
      <c r="P64" s="99" t="n">
        <f aca="false">SUM(C64:O64)</f>
        <v>34977056.33</v>
      </c>
    </row>
    <row r="65" customFormat="false" ht="12.75" hidden="false" customHeight="false" outlineLevel="0" collapsed="false">
      <c r="A65" s="98"/>
      <c r="B65" s="98" t="n">
        <v>212</v>
      </c>
      <c r="C65" s="102" t="n">
        <v>2529000</v>
      </c>
      <c r="D65" s="98"/>
      <c r="E65" s="98"/>
      <c r="F65" s="98"/>
      <c r="G65" s="98"/>
      <c r="H65" s="98"/>
      <c r="I65" s="98"/>
      <c r="J65" s="98"/>
      <c r="K65" s="98"/>
      <c r="L65" s="99"/>
      <c r="M65" s="100" t="n">
        <v>-300000</v>
      </c>
      <c r="N65" s="104" t="n">
        <v>-438000</v>
      </c>
      <c r="O65" s="104" t="n">
        <v>-89339.06</v>
      </c>
      <c r="P65" s="99" t="n">
        <f aca="false">SUM(C65:O65)</f>
        <v>1701660.94</v>
      </c>
    </row>
    <row r="66" customFormat="false" ht="12.75" hidden="false" customHeight="false" outlineLevel="0" collapsed="false">
      <c r="A66" s="98"/>
      <c r="B66" s="98" t="n">
        <v>213</v>
      </c>
      <c r="C66" s="102" t="n">
        <v>10867000</v>
      </c>
      <c r="D66" s="98"/>
      <c r="E66" s="98"/>
      <c r="F66" s="98"/>
      <c r="G66" s="98"/>
      <c r="H66" s="104"/>
      <c r="I66" s="98"/>
      <c r="J66" s="98"/>
      <c r="K66" s="98"/>
      <c r="L66" s="103" t="n">
        <v>194000</v>
      </c>
      <c r="M66" s="100"/>
      <c r="N66" s="104" t="n">
        <v>-200000</v>
      </c>
      <c r="O66" s="104" t="n">
        <v>919391.81</v>
      </c>
      <c r="P66" s="99" t="n">
        <f aca="false">SUM(C66:O66)</f>
        <v>11780391.81</v>
      </c>
    </row>
    <row r="67" customFormat="false" ht="12.75" hidden="false" customHeight="false" outlineLevel="0" collapsed="false">
      <c r="A67" s="98"/>
      <c r="B67" s="98" t="n">
        <v>221</v>
      </c>
      <c r="C67" s="102" t="n">
        <v>62000</v>
      </c>
      <c r="D67" s="98"/>
      <c r="E67" s="98"/>
      <c r="F67" s="98"/>
      <c r="G67" s="104"/>
      <c r="H67" s="104" t="n">
        <v>40000</v>
      </c>
      <c r="I67" s="98"/>
      <c r="J67" s="104" t="n">
        <v>4200</v>
      </c>
      <c r="K67" s="98"/>
      <c r="L67" s="99"/>
      <c r="M67" s="100" t="n">
        <v>2000</v>
      </c>
      <c r="N67" s="104" t="n">
        <v>3000</v>
      </c>
      <c r="O67" s="104" t="n">
        <v>-2351.4</v>
      </c>
      <c r="P67" s="99" t="n">
        <f aca="false">SUM(C67:O67)</f>
        <v>108848.6</v>
      </c>
    </row>
    <row r="68" customFormat="false" ht="12.75" hidden="false" customHeight="false" outlineLevel="0" collapsed="false">
      <c r="A68" s="98"/>
      <c r="B68" s="98" t="n">
        <v>222</v>
      </c>
      <c r="C68" s="102" t="n">
        <v>42000</v>
      </c>
      <c r="D68" s="98"/>
      <c r="E68" s="98"/>
      <c r="F68" s="98"/>
      <c r="G68" s="98"/>
      <c r="H68" s="104" t="n">
        <v>6222</v>
      </c>
      <c r="I68" s="98"/>
      <c r="J68" s="108" t="n">
        <v>1300</v>
      </c>
      <c r="K68" s="108" t="n">
        <v>1750</v>
      </c>
      <c r="L68" s="102"/>
      <c r="M68" s="102"/>
      <c r="N68" s="104" t="n">
        <v>-17000</v>
      </c>
      <c r="O68" s="104" t="n">
        <v>-4011.2</v>
      </c>
      <c r="P68" s="99" t="n">
        <f aca="false">SUM(C68:O68)</f>
        <v>30260.8</v>
      </c>
    </row>
    <row r="69" customFormat="false" ht="12.75" hidden="false" customHeight="false" outlineLevel="0" collapsed="false">
      <c r="A69" s="98"/>
      <c r="B69" s="98" t="n">
        <v>223</v>
      </c>
      <c r="C69" s="102" t="n">
        <v>5209000</v>
      </c>
      <c r="D69" s="98"/>
      <c r="E69" s="98"/>
      <c r="F69" s="98"/>
      <c r="G69" s="98"/>
      <c r="H69" s="98"/>
      <c r="I69" s="108" t="n">
        <v>245000</v>
      </c>
      <c r="J69" s="108" t="n">
        <v>150000</v>
      </c>
      <c r="K69" s="108" t="n">
        <v>82750</v>
      </c>
      <c r="L69" s="102" t="n">
        <v>421000</v>
      </c>
      <c r="M69" s="102"/>
      <c r="N69" s="102"/>
      <c r="O69" s="104" t="n">
        <v>-15233.3</v>
      </c>
      <c r="P69" s="99" t="n">
        <f aca="false">SUM(C69:O69)</f>
        <v>6092516.7</v>
      </c>
    </row>
    <row r="70" customFormat="false" ht="12.75" hidden="false" customHeight="false" outlineLevel="0" collapsed="false">
      <c r="A70" s="98"/>
      <c r="B70" s="111" t="n">
        <v>225</v>
      </c>
      <c r="C70" s="102" t="n">
        <v>2548000</v>
      </c>
      <c r="D70" s="111"/>
      <c r="E70" s="111"/>
      <c r="F70" s="104"/>
      <c r="G70" s="104" t="n">
        <v>-420000</v>
      </c>
      <c r="H70" s="108" t="n">
        <v>-51500</v>
      </c>
      <c r="I70" s="108" t="n">
        <v>-245000</v>
      </c>
      <c r="J70" s="108" t="n">
        <v>-155500</v>
      </c>
      <c r="K70" s="108" t="n">
        <v>-84500</v>
      </c>
      <c r="L70" s="102"/>
      <c r="M70" s="102"/>
      <c r="N70" s="102"/>
      <c r="O70" s="110" t="n">
        <v>-161460.83</v>
      </c>
      <c r="P70" s="99" t="n">
        <f aca="false">SUM(C70:O70)</f>
        <v>1430039.17</v>
      </c>
    </row>
    <row r="71" customFormat="false" ht="12.75" hidden="false" customHeight="false" outlineLevel="0" collapsed="false">
      <c r="A71" s="98"/>
      <c r="B71" s="98" t="n">
        <v>226</v>
      </c>
      <c r="C71" s="102" t="n">
        <v>524000</v>
      </c>
      <c r="D71" s="98"/>
      <c r="E71" s="98"/>
      <c r="F71" s="98"/>
      <c r="G71" s="104" t="n">
        <v>-252960</v>
      </c>
      <c r="H71" s="105" t="n">
        <v>-3250</v>
      </c>
      <c r="I71" s="98"/>
      <c r="J71" s="104"/>
      <c r="K71" s="98"/>
      <c r="L71" s="99"/>
      <c r="M71" s="100" t="n">
        <v>168000</v>
      </c>
      <c r="N71" s="100" t="n">
        <v>226280</v>
      </c>
      <c r="O71" s="107" t="n">
        <v>-73114.73</v>
      </c>
      <c r="P71" s="99" t="n">
        <f aca="false">SUM(C71:O71)</f>
        <v>588955.27</v>
      </c>
    </row>
    <row r="72" customFormat="false" ht="12.75" hidden="false" customHeight="false" outlineLevel="0" collapsed="false">
      <c r="A72" s="98"/>
      <c r="B72" s="98" t="n">
        <v>290</v>
      </c>
      <c r="C72" s="102" t="n">
        <v>640000</v>
      </c>
      <c r="D72" s="98"/>
      <c r="E72" s="98"/>
      <c r="F72" s="98"/>
      <c r="G72" s="98"/>
      <c r="H72" s="104"/>
      <c r="I72" s="98"/>
      <c r="J72" s="98"/>
      <c r="K72" s="98"/>
      <c r="L72" s="106" t="n">
        <v>-321000</v>
      </c>
      <c r="M72" s="107" t="n">
        <v>-267000</v>
      </c>
      <c r="N72" s="107"/>
      <c r="O72" s="107" t="n">
        <v>-46416.01</v>
      </c>
      <c r="P72" s="99" t="n">
        <f aca="false">SUM(C72:O72)</f>
        <v>5583.99</v>
      </c>
    </row>
    <row r="73" customFormat="false" ht="12.75" hidden="false" customHeight="false" outlineLevel="0" collapsed="false">
      <c r="A73" s="98"/>
      <c r="B73" s="98" t="n">
        <v>310</v>
      </c>
      <c r="C73" s="99" t="n">
        <v>0</v>
      </c>
      <c r="D73" s="98"/>
      <c r="E73" s="98"/>
      <c r="F73" s="98"/>
      <c r="G73" s="98"/>
      <c r="H73" s="104" t="n">
        <v>93078</v>
      </c>
      <c r="I73" s="98"/>
      <c r="J73" s="104" t="n">
        <v>40000</v>
      </c>
      <c r="K73" s="98"/>
      <c r="L73" s="99"/>
      <c r="M73" s="100"/>
      <c r="N73" s="104" t="n">
        <v>17000</v>
      </c>
      <c r="O73" s="104"/>
      <c r="P73" s="99" t="n">
        <f aca="false">SUM(C73:O73)</f>
        <v>150078</v>
      </c>
    </row>
    <row r="74" customFormat="false" ht="12.75" hidden="false" customHeight="false" outlineLevel="0" collapsed="false">
      <c r="A74" s="98"/>
      <c r="B74" s="98" t="n">
        <v>340</v>
      </c>
      <c r="C74" s="102" t="n">
        <v>1775000</v>
      </c>
      <c r="D74" s="98"/>
      <c r="E74" s="104" t="n">
        <v>-772264</v>
      </c>
      <c r="F74" s="98"/>
      <c r="G74" s="98"/>
      <c r="H74" s="98"/>
      <c r="I74" s="104"/>
      <c r="J74" s="104" t="n">
        <v>234000</v>
      </c>
      <c r="K74" s="98"/>
      <c r="L74" s="99" t="n">
        <v>140000</v>
      </c>
      <c r="M74" s="100" t="n">
        <v>87500</v>
      </c>
      <c r="N74" s="100"/>
      <c r="O74" s="104" t="n">
        <v>-41553.1</v>
      </c>
      <c r="P74" s="99" t="n">
        <f aca="false">SUM(C74:O74)</f>
        <v>1422682.9</v>
      </c>
    </row>
    <row r="75" customFormat="false" ht="38.25" hidden="false" customHeight="true" outlineLevel="0" collapsed="false">
      <c r="A75" s="98" t="s">
        <v>240</v>
      </c>
      <c r="B75" s="98" t="n">
        <v>211</v>
      </c>
      <c r="C75" s="102" t="n">
        <v>42708000</v>
      </c>
      <c r="D75" s="98"/>
      <c r="E75" s="98"/>
      <c r="F75" s="98"/>
      <c r="G75" s="98"/>
      <c r="H75" s="98"/>
      <c r="I75" s="98"/>
      <c r="J75" s="98"/>
      <c r="K75" s="98"/>
      <c r="L75" s="103" t="n">
        <v>1800000</v>
      </c>
      <c r="M75" s="100" t="n">
        <v>400000</v>
      </c>
      <c r="N75" s="104" t="n">
        <v>2302934.6</v>
      </c>
      <c r="O75" s="104" t="n">
        <v>906582.9</v>
      </c>
      <c r="P75" s="99" t="n">
        <f aca="false">SUM(C75:O75)</f>
        <v>48117517.5</v>
      </c>
    </row>
    <row r="76" customFormat="false" ht="12.75" hidden="false" customHeight="false" outlineLevel="0" collapsed="false">
      <c r="A76" s="98"/>
      <c r="B76" s="98" t="n">
        <v>212</v>
      </c>
      <c r="C76" s="102" t="n">
        <v>2886000</v>
      </c>
      <c r="D76" s="98"/>
      <c r="E76" s="98"/>
      <c r="F76" s="98"/>
      <c r="G76" s="98"/>
      <c r="H76" s="98"/>
      <c r="I76" s="98"/>
      <c r="J76" s="98"/>
      <c r="K76" s="98"/>
      <c r="L76" s="99"/>
      <c r="M76" s="107" t="n">
        <v>-400000</v>
      </c>
      <c r="N76" s="104" t="n">
        <v>-150000</v>
      </c>
      <c r="O76" s="104" t="n">
        <v>-22518.55</v>
      </c>
      <c r="P76" s="99" t="n">
        <f aca="false">SUM(C76:O76)</f>
        <v>2313481.45</v>
      </c>
    </row>
    <row r="77" customFormat="false" ht="12.75" hidden="false" customHeight="false" outlineLevel="0" collapsed="false">
      <c r="A77" s="98"/>
      <c r="B77" s="98" t="n">
        <v>213</v>
      </c>
      <c r="C77" s="102" t="n">
        <v>14520000</v>
      </c>
      <c r="D77" s="98"/>
      <c r="E77" s="98"/>
      <c r="F77" s="98"/>
      <c r="G77" s="98"/>
      <c r="H77" s="104"/>
      <c r="I77" s="98"/>
      <c r="J77" s="98"/>
      <c r="K77" s="98"/>
      <c r="L77" s="103" t="n">
        <v>292000</v>
      </c>
      <c r="M77" s="100"/>
      <c r="N77" s="104" t="n">
        <v>190000</v>
      </c>
      <c r="O77" s="104" t="n">
        <v>1415466.19</v>
      </c>
      <c r="P77" s="99" t="n">
        <f aca="false">SUM(C77:O77)</f>
        <v>16417466.19</v>
      </c>
    </row>
    <row r="78" customFormat="false" ht="12.75" hidden="false" customHeight="false" outlineLevel="0" collapsed="false">
      <c r="A78" s="98"/>
      <c r="B78" s="98" t="n">
        <v>221</v>
      </c>
      <c r="C78" s="102" t="n">
        <v>130000</v>
      </c>
      <c r="D78" s="98"/>
      <c r="E78" s="98"/>
      <c r="F78" s="98"/>
      <c r="G78" s="104" t="n">
        <v>40000</v>
      </c>
      <c r="H78" s="98"/>
      <c r="I78" s="98"/>
      <c r="J78" s="104" t="n">
        <v>20000</v>
      </c>
      <c r="K78" s="98"/>
      <c r="L78" s="99"/>
      <c r="M78" s="100" t="n">
        <v>6000</v>
      </c>
      <c r="N78" s="104" t="n">
        <v>16000</v>
      </c>
      <c r="O78" s="104" t="n">
        <v>-7539.64</v>
      </c>
      <c r="P78" s="99" t="n">
        <f aca="false">SUM(C78:O78)</f>
        <v>204460.36</v>
      </c>
    </row>
    <row r="79" customFormat="false" ht="12.75" hidden="false" customHeight="false" outlineLevel="0" collapsed="false">
      <c r="A79" s="98"/>
      <c r="B79" s="98" t="n">
        <v>222</v>
      </c>
      <c r="C79" s="102" t="n">
        <v>96000</v>
      </c>
      <c r="D79" s="98"/>
      <c r="E79" s="98"/>
      <c r="F79" s="98"/>
      <c r="G79" s="98"/>
      <c r="H79" s="98"/>
      <c r="I79" s="98"/>
      <c r="J79" s="98"/>
      <c r="K79" s="98"/>
      <c r="L79" s="99"/>
      <c r="M79" s="100"/>
      <c r="N79" s="104" t="n">
        <v>-87000</v>
      </c>
      <c r="O79" s="104"/>
      <c r="P79" s="99" t="n">
        <f aca="false">SUM(C79:O79)</f>
        <v>9000</v>
      </c>
    </row>
    <row r="80" customFormat="false" ht="12.75" hidden="false" customHeight="false" outlineLevel="0" collapsed="false">
      <c r="A80" s="98"/>
      <c r="B80" s="98" t="n">
        <v>223</v>
      </c>
      <c r="C80" s="102" t="n">
        <v>7184000</v>
      </c>
      <c r="D80" s="98"/>
      <c r="E80" s="98"/>
      <c r="F80" s="98"/>
      <c r="G80" s="98"/>
      <c r="H80" s="98"/>
      <c r="I80" s="98"/>
      <c r="J80" s="104"/>
      <c r="K80" s="98"/>
      <c r="L80" s="99"/>
      <c r="M80" s="100"/>
      <c r="N80" s="100"/>
      <c r="O80" s="107" t="n">
        <v>-308411.44</v>
      </c>
      <c r="P80" s="99" t="n">
        <f aca="false">SUM(C80:O80)</f>
        <v>6875588.56</v>
      </c>
    </row>
    <row r="81" customFormat="false" ht="12.75" hidden="false" customHeight="false" outlineLevel="0" collapsed="false">
      <c r="A81" s="98"/>
      <c r="B81" s="111" t="n">
        <v>225</v>
      </c>
      <c r="C81" s="102" t="n">
        <v>4402000</v>
      </c>
      <c r="D81" s="111"/>
      <c r="E81" s="111"/>
      <c r="F81" s="108" t="n">
        <v>-62200</v>
      </c>
      <c r="G81" s="104" t="n">
        <v>-526200</v>
      </c>
      <c r="H81" s="111"/>
      <c r="I81" s="108" t="n">
        <v>41340.4</v>
      </c>
      <c r="J81" s="108" t="n">
        <v>-20000</v>
      </c>
      <c r="K81" s="108" t="n">
        <v>-362700</v>
      </c>
      <c r="L81" s="102"/>
      <c r="M81" s="110" t="n">
        <v>-59000</v>
      </c>
      <c r="N81" s="104" t="n">
        <v>-150000</v>
      </c>
      <c r="O81" s="104" t="n">
        <v>3601.48</v>
      </c>
      <c r="P81" s="99" t="n">
        <f aca="false">SUM(C81:O81)</f>
        <v>3266841.88</v>
      </c>
    </row>
    <row r="82" customFormat="false" ht="12.75" hidden="false" customHeight="false" outlineLevel="0" collapsed="false">
      <c r="A82" s="98"/>
      <c r="B82" s="111" t="n">
        <v>226</v>
      </c>
      <c r="C82" s="102" t="n">
        <v>1023000</v>
      </c>
      <c r="D82" s="111"/>
      <c r="E82" s="111"/>
      <c r="F82" s="111"/>
      <c r="G82" s="104" t="n">
        <v>-659920</v>
      </c>
      <c r="H82" s="105" t="n">
        <v>27500</v>
      </c>
      <c r="I82" s="104" t="n">
        <v>-41340.4</v>
      </c>
      <c r="J82" s="104"/>
      <c r="K82" s="111"/>
      <c r="L82" s="100"/>
      <c r="M82" s="100" t="n">
        <v>63000</v>
      </c>
      <c r="N82" s="104" t="n">
        <v>130560</v>
      </c>
      <c r="O82" s="104" t="n">
        <v>-6706.77</v>
      </c>
      <c r="P82" s="99" t="n">
        <f aca="false">SUM(C82:O82)</f>
        <v>536092.83</v>
      </c>
    </row>
    <row r="83" customFormat="false" ht="12.75" hidden="false" customHeight="false" outlineLevel="0" collapsed="false">
      <c r="A83" s="98"/>
      <c r="B83" s="98" t="n">
        <v>290</v>
      </c>
      <c r="C83" s="102" t="n">
        <v>575000</v>
      </c>
      <c r="D83" s="98"/>
      <c r="E83" s="98"/>
      <c r="F83" s="98"/>
      <c r="G83" s="98"/>
      <c r="H83" s="104"/>
      <c r="I83" s="98"/>
      <c r="J83" s="98"/>
      <c r="K83" s="98"/>
      <c r="L83" s="100" t="n">
        <v>-100000</v>
      </c>
      <c r="M83" s="100"/>
      <c r="N83" s="104" t="n">
        <v>95000</v>
      </c>
      <c r="O83" s="104" t="n">
        <v>-154.74</v>
      </c>
      <c r="P83" s="99" t="n">
        <f aca="false">SUM(C83:O83)</f>
        <v>569845.26</v>
      </c>
    </row>
    <row r="84" customFormat="false" ht="12.75" hidden="false" customHeight="false" outlineLevel="0" collapsed="false">
      <c r="A84" s="98"/>
      <c r="B84" s="98" t="n">
        <v>310</v>
      </c>
      <c r="C84" s="99"/>
      <c r="D84" s="98"/>
      <c r="E84" s="98"/>
      <c r="F84" s="98"/>
      <c r="G84" s="98"/>
      <c r="H84" s="98"/>
      <c r="I84" s="104"/>
      <c r="J84" s="108" t="n">
        <v>40000</v>
      </c>
      <c r="K84" s="108" t="n">
        <v>200000</v>
      </c>
      <c r="L84" s="102"/>
      <c r="M84" s="102" t="n">
        <v>59000</v>
      </c>
      <c r="N84" s="102"/>
      <c r="O84" s="102" t="n">
        <v>64050</v>
      </c>
      <c r="P84" s="99" t="n">
        <f aca="false">SUM(C84:O84)</f>
        <v>363050</v>
      </c>
    </row>
    <row r="85" customFormat="false" ht="12.75" hidden="false" customHeight="false" outlineLevel="0" collapsed="false">
      <c r="A85" s="98"/>
      <c r="B85" s="98" t="n">
        <v>340</v>
      </c>
      <c r="C85" s="102" t="n">
        <v>2235000</v>
      </c>
      <c r="D85" s="98"/>
      <c r="E85" s="104" t="n">
        <v>-916000</v>
      </c>
      <c r="F85" s="108" t="n">
        <v>62200</v>
      </c>
      <c r="G85" s="108" t="n">
        <v>93000</v>
      </c>
      <c r="H85" s="98"/>
      <c r="I85" s="104"/>
      <c r="J85" s="108" t="n">
        <v>247200</v>
      </c>
      <c r="K85" s="108" t="n">
        <v>162700</v>
      </c>
      <c r="L85" s="102" t="n">
        <v>260000</v>
      </c>
      <c r="M85" s="102"/>
      <c r="N85" s="104" t="n">
        <v>150000</v>
      </c>
      <c r="O85" s="104" t="n">
        <v>-0.99</v>
      </c>
      <c r="P85" s="99" t="n">
        <f aca="false">SUM(C85:O85)</f>
        <v>2294099.01</v>
      </c>
    </row>
    <row r="86" customFormat="false" ht="38.25" hidden="false" customHeight="true" outlineLevel="0" collapsed="false">
      <c r="A86" s="98" t="s">
        <v>241</v>
      </c>
      <c r="B86" s="98" t="n">
        <v>211</v>
      </c>
      <c r="C86" s="102" t="n">
        <v>9652000</v>
      </c>
      <c r="D86" s="98"/>
      <c r="E86" s="98"/>
      <c r="F86" s="98"/>
      <c r="G86" s="98"/>
      <c r="H86" s="98"/>
      <c r="I86" s="98"/>
      <c r="J86" s="98"/>
      <c r="K86" s="98"/>
      <c r="L86" s="113" t="n">
        <v>-500000</v>
      </c>
      <c r="M86" s="100"/>
      <c r="N86" s="104" t="n">
        <v>231000</v>
      </c>
      <c r="O86" s="104" t="n">
        <v>21642.74</v>
      </c>
      <c r="P86" s="99" t="n">
        <f aca="false">SUM(C86:O86)</f>
        <v>9404642.74</v>
      </c>
    </row>
    <row r="87" customFormat="false" ht="12.75" hidden="false" customHeight="false" outlineLevel="0" collapsed="false">
      <c r="A87" s="98"/>
      <c r="B87" s="98" t="n">
        <v>212</v>
      </c>
      <c r="C87" s="102" t="n">
        <v>485000</v>
      </c>
      <c r="D87" s="98"/>
      <c r="E87" s="98"/>
      <c r="F87" s="98"/>
      <c r="G87" s="98"/>
      <c r="H87" s="98"/>
      <c r="I87" s="98"/>
      <c r="J87" s="98"/>
      <c r="K87" s="98"/>
      <c r="L87" s="99"/>
      <c r="M87" s="107"/>
      <c r="N87" s="104" t="n">
        <v>-350000</v>
      </c>
      <c r="O87" s="104" t="n">
        <v>-3612</v>
      </c>
      <c r="P87" s="99" t="n">
        <f aca="false">SUM(C87:O87)</f>
        <v>131388</v>
      </c>
    </row>
    <row r="88" customFormat="false" ht="12.75" hidden="false" customHeight="false" outlineLevel="0" collapsed="false">
      <c r="A88" s="98"/>
      <c r="B88" s="98" t="n">
        <v>213</v>
      </c>
      <c r="C88" s="102" t="n">
        <v>3282000</v>
      </c>
      <c r="D88" s="98"/>
      <c r="E88" s="98"/>
      <c r="F88" s="98"/>
      <c r="G88" s="98"/>
      <c r="H88" s="104"/>
      <c r="I88" s="98"/>
      <c r="J88" s="98"/>
      <c r="K88" s="98"/>
      <c r="L88" s="103" t="n">
        <v>81000</v>
      </c>
      <c r="M88" s="100"/>
      <c r="N88" s="104" t="n">
        <v>430000</v>
      </c>
      <c r="O88" s="104" t="n">
        <v>-781577.71</v>
      </c>
      <c r="P88" s="99" t="n">
        <f aca="false">SUM(C88:O88)</f>
        <v>3011422.29</v>
      </c>
    </row>
    <row r="89" customFormat="false" ht="12.75" hidden="false" customHeight="false" outlineLevel="0" collapsed="false">
      <c r="A89" s="98"/>
      <c r="B89" s="98" t="n">
        <v>221</v>
      </c>
      <c r="C89" s="102" t="n">
        <v>15000</v>
      </c>
      <c r="D89" s="98"/>
      <c r="E89" s="98"/>
      <c r="F89" s="98"/>
      <c r="G89" s="104" t="n">
        <v>26000</v>
      </c>
      <c r="H89" s="98"/>
      <c r="I89" s="98"/>
      <c r="J89" s="104" t="n">
        <v>18200</v>
      </c>
      <c r="K89" s="98"/>
      <c r="L89" s="99"/>
      <c r="M89" s="100"/>
      <c r="N89" s="104" t="n">
        <v>1000</v>
      </c>
      <c r="O89" s="104"/>
      <c r="P89" s="99" t="n">
        <f aca="false">SUM(C89:O89)</f>
        <v>60200</v>
      </c>
    </row>
    <row r="90" customFormat="false" ht="12.75" hidden="false" customHeight="false" outlineLevel="0" collapsed="false">
      <c r="A90" s="98"/>
      <c r="B90" s="98" t="n">
        <v>222</v>
      </c>
      <c r="C90" s="102" t="n">
        <v>24000</v>
      </c>
      <c r="D90" s="98"/>
      <c r="E90" s="98"/>
      <c r="F90" s="98"/>
      <c r="G90" s="98"/>
      <c r="H90" s="98"/>
      <c r="I90" s="98"/>
      <c r="J90" s="98"/>
      <c r="K90" s="98"/>
      <c r="L90" s="99"/>
      <c r="M90" s="100"/>
      <c r="N90" s="100"/>
      <c r="O90" s="104" t="n">
        <v>-18886</v>
      </c>
      <c r="P90" s="99" t="n">
        <f aca="false">SUM(C90:O90)</f>
        <v>5114</v>
      </c>
    </row>
    <row r="91" customFormat="false" ht="12.75" hidden="false" customHeight="false" outlineLevel="0" collapsed="false">
      <c r="A91" s="98"/>
      <c r="B91" s="98" t="n">
        <v>223</v>
      </c>
      <c r="C91" s="102" t="n">
        <v>641000</v>
      </c>
      <c r="D91" s="98"/>
      <c r="E91" s="98"/>
      <c r="F91" s="98"/>
      <c r="G91" s="98"/>
      <c r="H91" s="98"/>
      <c r="I91" s="98"/>
      <c r="J91" s="104" t="n">
        <v>5173.2</v>
      </c>
      <c r="K91" s="98"/>
      <c r="L91" s="99"/>
      <c r="M91" s="100"/>
      <c r="N91" s="104" t="n">
        <v>-5000</v>
      </c>
      <c r="O91" s="104" t="n">
        <v>-105465.9</v>
      </c>
      <c r="P91" s="99" t="n">
        <f aca="false">SUM(C91:O91)</f>
        <v>535707.3</v>
      </c>
    </row>
    <row r="92" customFormat="false" ht="12.75" hidden="false" customHeight="false" outlineLevel="0" collapsed="false">
      <c r="A92" s="98"/>
      <c r="B92" s="98" t="n">
        <v>225</v>
      </c>
      <c r="C92" s="102" t="n">
        <v>755000</v>
      </c>
      <c r="D92" s="98"/>
      <c r="E92" s="98"/>
      <c r="F92" s="104"/>
      <c r="G92" s="104" t="n">
        <v>-96800</v>
      </c>
      <c r="H92" s="98"/>
      <c r="I92" s="98"/>
      <c r="J92" s="104" t="n">
        <v>-38000</v>
      </c>
      <c r="K92" s="98"/>
      <c r="L92" s="106" t="n">
        <v>-3500</v>
      </c>
      <c r="M92" s="107"/>
      <c r="N92" s="107"/>
      <c r="O92" s="107" t="n">
        <v>-30811.68</v>
      </c>
      <c r="P92" s="99" t="n">
        <f aca="false">SUM(C92:O92)</f>
        <v>585888.32</v>
      </c>
    </row>
    <row r="93" customFormat="false" ht="12.75" hidden="false" customHeight="false" outlineLevel="0" collapsed="false">
      <c r="A93" s="98"/>
      <c r="B93" s="111" t="n">
        <v>226</v>
      </c>
      <c r="C93" s="102" t="n">
        <v>474000</v>
      </c>
      <c r="D93" s="111"/>
      <c r="E93" s="111"/>
      <c r="F93" s="111"/>
      <c r="G93" s="111"/>
      <c r="H93" s="105" t="n">
        <v>8250</v>
      </c>
      <c r="I93" s="111"/>
      <c r="J93" s="104" t="n">
        <v>-47500</v>
      </c>
      <c r="K93" s="111"/>
      <c r="L93" s="107" t="n">
        <v>-6500</v>
      </c>
      <c r="M93" s="100"/>
      <c r="N93" s="100"/>
      <c r="O93" s="107" t="n">
        <v>-44734.17</v>
      </c>
      <c r="P93" s="99" t="n">
        <f aca="false">SUM(C93:O93)</f>
        <v>383515.83</v>
      </c>
    </row>
    <row r="94" customFormat="false" ht="12.75" hidden="false" customHeight="false" outlineLevel="0" collapsed="false">
      <c r="A94" s="98"/>
      <c r="B94" s="98" t="n">
        <v>290</v>
      </c>
      <c r="C94" s="102" t="n">
        <v>398000</v>
      </c>
      <c r="D94" s="98"/>
      <c r="E94" s="98"/>
      <c r="F94" s="98"/>
      <c r="G94" s="98"/>
      <c r="H94" s="104"/>
      <c r="I94" s="98"/>
      <c r="J94" s="98"/>
      <c r="K94" s="98"/>
      <c r="L94" s="99"/>
      <c r="M94" s="107"/>
      <c r="N94" s="104" t="n">
        <v>-174000</v>
      </c>
      <c r="O94" s="104" t="n">
        <v>-34546.4</v>
      </c>
      <c r="P94" s="99" t="n">
        <f aca="false">SUM(C94:O94)</f>
        <v>189453.6</v>
      </c>
    </row>
    <row r="95" customFormat="false" ht="12.75" hidden="false" customHeight="false" outlineLevel="0" collapsed="false">
      <c r="A95" s="98"/>
      <c r="B95" s="98" t="n">
        <v>310</v>
      </c>
      <c r="C95" s="99"/>
      <c r="D95" s="98"/>
      <c r="E95" s="98"/>
      <c r="F95" s="98"/>
      <c r="G95" s="98"/>
      <c r="H95" s="98"/>
      <c r="I95" s="98"/>
      <c r="J95" s="104" t="n">
        <v>24500</v>
      </c>
      <c r="K95" s="98"/>
      <c r="L95" s="99"/>
      <c r="M95" s="100"/>
      <c r="N95" s="104" t="n">
        <v>133000</v>
      </c>
      <c r="O95" s="104" t="n">
        <v>-1</v>
      </c>
      <c r="P95" s="99" t="n">
        <f aca="false">SUM(C95:O95)</f>
        <v>157499</v>
      </c>
    </row>
    <row r="96" customFormat="false" ht="12.75" hidden="false" customHeight="false" outlineLevel="0" collapsed="false">
      <c r="A96" s="98"/>
      <c r="B96" s="98" t="n">
        <v>340</v>
      </c>
      <c r="C96" s="102" t="n">
        <v>660000</v>
      </c>
      <c r="D96" s="98"/>
      <c r="E96" s="104" t="n">
        <v>-300000</v>
      </c>
      <c r="F96" s="98"/>
      <c r="G96" s="104" t="n">
        <v>30000</v>
      </c>
      <c r="H96" s="98"/>
      <c r="I96" s="104"/>
      <c r="J96" s="104" t="n">
        <v>168826.8</v>
      </c>
      <c r="K96" s="98"/>
      <c r="L96" s="99" t="n">
        <v>47000</v>
      </c>
      <c r="M96" s="100"/>
      <c r="N96" s="104" t="n">
        <v>99000</v>
      </c>
      <c r="O96" s="104"/>
      <c r="P96" s="99" t="n">
        <f aca="false">SUM(C96:O96)</f>
        <v>704826.8</v>
      </c>
    </row>
    <row r="97" customFormat="false" ht="38.25" hidden="false" customHeight="true" outlineLevel="0" collapsed="false">
      <c r="A97" s="98" t="s">
        <v>242</v>
      </c>
      <c r="B97" s="98" t="n">
        <v>211</v>
      </c>
      <c r="C97" s="102" t="n">
        <v>6844000</v>
      </c>
      <c r="D97" s="98"/>
      <c r="E97" s="98"/>
      <c r="F97" s="98"/>
      <c r="G97" s="98"/>
      <c r="H97" s="98"/>
      <c r="I97" s="98"/>
      <c r="J97" s="98"/>
      <c r="K97" s="98"/>
      <c r="L97" s="103" t="n">
        <v>350000</v>
      </c>
      <c r="M97" s="100" t="n">
        <v>50000</v>
      </c>
      <c r="N97" s="104" t="n">
        <v>348000</v>
      </c>
      <c r="O97" s="104" t="n">
        <v>181149.79</v>
      </c>
      <c r="P97" s="99" t="n">
        <f aca="false">SUM(C97:O97)</f>
        <v>7773149.79</v>
      </c>
    </row>
    <row r="98" customFormat="false" ht="12.75" hidden="false" customHeight="false" outlineLevel="0" collapsed="false">
      <c r="A98" s="98"/>
      <c r="B98" s="98" t="n">
        <v>212</v>
      </c>
      <c r="C98" s="102" t="n">
        <v>549000</v>
      </c>
      <c r="D98" s="98"/>
      <c r="E98" s="98"/>
      <c r="F98" s="98"/>
      <c r="G98" s="98"/>
      <c r="H98" s="98"/>
      <c r="I98" s="98"/>
      <c r="J98" s="98"/>
      <c r="K98" s="98"/>
      <c r="L98" s="99"/>
      <c r="M98" s="107" t="n">
        <v>-220000</v>
      </c>
      <c r="N98" s="104" t="n">
        <v>-69000</v>
      </c>
      <c r="O98" s="104" t="n">
        <v>-16562.49</v>
      </c>
      <c r="P98" s="99" t="n">
        <f aca="false">SUM(C98:O98)</f>
        <v>243437.51</v>
      </c>
    </row>
    <row r="99" customFormat="false" ht="12.75" hidden="false" customHeight="false" outlineLevel="0" collapsed="false">
      <c r="A99" s="98"/>
      <c r="B99" s="98" t="n">
        <v>213</v>
      </c>
      <c r="C99" s="102" t="n">
        <v>2327000</v>
      </c>
      <c r="D99" s="98"/>
      <c r="E99" s="98"/>
      <c r="F99" s="98"/>
      <c r="G99" s="98"/>
      <c r="H99" s="104"/>
      <c r="I99" s="98"/>
      <c r="J99" s="98"/>
      <c r="K99" s="98"/>
      <c r="L99" s="103" t="n">
        <v>57000</v>
      </c>
      <c r="M99" s="100"/>
      <c r="N99" s="104" t="n">
        <v>56000</v>
      </c>
      <c r="O99" s="104" t="n">
        <v>141213.63</v>
      </c>
      <c r="P99" s="99" t="n">
        <f aca="false">SUM(C99:O99)</f>
        <v>2581213.63</v>
      </c>
    </row>
    <row r="100" customFormat="false" ht="12.75" hidden="false" customHeight="false" outlineLevel="0" collapsed="false">
      <c r="A100" s="98"/>
      <c r="B100" s="98" t="n">
        <v>221</v>
      </c>
      <c r="C100" s="102" t="n">
        <v>25000</v>
      </c>
      <c r="D100" s="98"/>
      <c r="E100" s="98"/>
      <c r="F100" s="98"/>
      <c r="G100" s="104" t="n">
        <v>10800</v>
      </c>
      <c r="H100" s="98"/>
      <c r="I100" s="98"/>
      <c r="J100" s="104" t="n">
        <v>33400</v>
      </c>
      <c r="K100" s="98"/>
      <c r="L100" s="99"/>
      <c r="M100" s="100" t="n">
        <v>4000</v>
      </c>
      <c r="N100" s="104" t="n">
        <v>5303</v>
      </c>
      <c r="O100" s="104" t="n">
        <v>-2228.65</v>
      </c>
      <c r="P100" s="99" t="n">
        <f aca="false">SUM(C100:O100)</f>
        <v>76274.35</v>
      </c>
    </row>
    <row r="101" customFormat="false" ht="12.75" hidden="false" customHeight="false" outlineLevel="0" collapsed="false">
      <c r="A101" s="98"/>
      <c r="B101" s="98" t="n">
        <v>222</v>
      </c>
      <c r="C101" s="102"/>
      <c r="D101" s="98"/>
      <c r="E101" s="98"/>
      <c r="F101" s="98"/>
      <c r="G101" s="98"/>
      <c r="H101" s="98"/>
      <c r="I101" s="98"/>
      <c r="J101" s="104"/>
      <c r="K101" s="98"/>
      <c r="L101" s="99"/>
      <c r="M101" s="100"/>
      <c r="N101" s="100"/>
      <c r="O101" s="100"/>
      <c r="P101" s="99" t="n">
        <f aca="false">SUM(C101:O101)</f>
        <v>0</v>
      </c>
    </row>
    <row r="102" customFormat="false" ht="12.75" hidden="false" customHeight="false" outlineLevel="0" collapsed="false">
      <c r="A102" s="98"/>
      <c r="B102" s="98" t="n">
        <v>223</v>
      </c>
      <c r="C102" s="102" t="n">
        <v>417000</v>
      </c>
      <c r="D102" s="98"/>
      <c r="E102" s="98"/>
      <c r="F102" s="98"/>
      <c r="G102" s="98"/>
      <c r="H102" s="98"/>
      <c r="I102" s="98"/>
      <c r="J102" s="104" t="n">
        <v>13500</v>
      </c>
      <c r="K102" s="98"/>
      <c r="L102" s="99"/>
      <c r="M102" s="100"/>
      <c r="N102" s="100"/>
      <c r="O102" s="107" t="n">
        <v>-11836.39</v>
      </c>
      <c r="P102" s="99" t="n">
        <f aca="false">SUM(C102:O102)</f>
        <v>418663.61</v>
      </c>
    </row>
    <row r="103" customFormat="false" ht="12.75" hidden="false" customHeight="false" outlineLevel="0" collapsed="false">
      <c r="A103" s="98"/>
      <c r="B103" s="111" t="n">
        <v>225</v>
      </c>
      <c r="C103" s="102" t="n">
        <v>567000</v>
      </c>
      <c r="D103" s="111"/>
      <c r="E103" s="111"/>
      <c r="F103" s="104" t="n">
        <v>-12443</v>
      </c>
      <c r="G103" s="104" t="n">
        <v>-23600</v>
      </c>
      <c r="H103" s="111"/>
      <c r="I103" s="111"/>
      <c r="J103" s="104" t="n">
        <v>-30000</v>
      </c>
      <c r="K103" s="111"/>
      <c r="L103" s="100"/>
      <c r="M103" s="107" t="n">
        <v>-17880</v>
      </c>
      <c r="N103" s="104" t="n">
        <v>-6400</v>
      </c>
      <c r="O103" s="104" t="n">
        <v>-44903.07</v>
      </c>
      <c r="P103" s="99" t="n">
        <f aca="false">SUM(C103:O103)</f>
        <v>431773.93</v>
      </c>
    </row>
    <row r="104" customFormat="false" ht="12.75" hidden="false" customHeight="false" outlineLevel="0" collapsed="false">
      <c r="A104" s="98"/>
      <c r="B104" s="111" t="n">
        <v>226</v>
      </c>
      <c r="C104" s="102" t="n">
        <v>496000</v>
      </c>
      <c r="D104" s="111"/>
      <c r="E104" s="111"/>
      <c r="F104" s="104" t="n">
        <v>-33557</v>
      </c>
      <c r="G104" s="104"/>
      <c r="H104" s="105" t="n">
        <v>13750</v>
      </c>
      <c r="I104" s="108" t="n">
        <v>-24800</v>
      </c>
      <c r="J104" s="108" t="n">
        <v>-16900</v>
      </c>
      <c r="K104" s="111"/>
      <c r="L104" s="100"/>
      <c r="M104" s="100" t="n">
        <v>15580</v>
      </c>
      <c r="N104" s="100"/>
      <c r="O104" s="107" t="n">
        <v>-26290.7</v>
      </c>
      <c r="P104" s="99" t="n">
        <f aca="false">SUM(C104:O104)</f>
        <v>423782.3</v>
      </c>
    </row>
    <row r="105" customFormat="false" ht="12.75" hidden="false" customHeight="false" outlineLevel="0" collapsed="false">
      <c r="A105" s="98"/>
      <c r="B105" s="98" t="n">
        <v>290</v>
      </c>
      <c r="C105" s="102" t="n">
        <v>406000</v>
      </c>
      <c r="D105" s="98"/>
      <c r="E105" s="98"/>
      <c r="F105" s="98"/>
      <c r="G105" s="98"/>
      <c r="H105" s="104"/>
      <c r="I105" s="98"/>
      <c r="J105" s="98"/>
      <c r="K105" s="98"/>
      <c r="L105" s="99"/>
      <c r="M105" s="107" t="n">
        <v>-50000</v>
      </c>
      <c r="N105" s="104" t="n">
        <v>-139000</v>
      </c>
      <c r="O105" s="104" t="n">
        <v>-31733.59</v>
      </c>
      <c r="P105" s="99" t="n">
        <f aca="false">SUM(C105:O105)</f>
        <v>185266.41</v>
      </c>
    </row>
    <row r="106" customFormat="false" ht="12.75" hidden="false" customHeight="false" outlineLevel="0" collapsed="false">
      <c r="A106" s="98"/>
      <c r="B106" s="98" t="n">
        <v>310</v>
      </c>
      <c r="C106" s="99"/>
      <c r="D106" s="98"/>
      <c r="E106" s="98"/>
      <c r="F106" s="104" t="n">
        <v>16000</v>
      </c>
      <c r="G106" s="98"/>
      <c r="H106" s="98"/>
      <c r="I106" s="98"/>
      <c r="J106" s="104"/>
      <c r="K106" s="98"/>
      <c r="L106" s="99"/>
      <c r="M106" s="100" t="n">
        <v>109000</v>
      </c>
      <c r="N106" s="100"/>
      <c r="O106" s="100"/>
      <c r="P106" s="99" t="n">
        <f aca="false">SUM(C106:O106)</f>
        <v>125000</v>
      </c>
    </row>
    <row r="107" customFormat="false" ht="12.75" hidden="false" customHeight="false" outlineLevel="0" collapsed="false">
      <c r="A107" s="98"/>
      <c r="B107" s="98" t="n">
        <v>340</v>
      </c>
      <c r="C107" s="102" t="n">
        <v>313000</v>
      </c>
      <c r="D107" s="98"/>
      <c r="E107" s="104" t="n">
        <v>-130532.4</v>
      </c>
      <c r="F107" s="104" t="n">
        <v>30000</v>
      </c>
      <c r="G107" s="98"/>
      <c r="H107" s="98"/>
      <c r="I107" s="108" t="n">
        <v>24800</v>
      </c>
      <c r="J107" s="108" t="n">
        <v>110000</v>
      </c>
      <c r="K107" s="98"/>
      <c r="L107" s="99" t="n">
        <v>18000</v>
      </c>
      <c r="M107" s="100" t="n">
        <v>109300</v>
      </c>
      <c r="N107" s="100"/>
      <c r="O107" s="100"/>
      <c r="P107" s="99" t="n">
        <f aca="false">SUM(C107:O107)</f>
        <v>474567.6</v>
      </c>
    </row>
    <row r="108" customFormat="false" ht="38.25" hidden="false" customHeight="true" outlineLevel="0" collapsed="false">
      <c r="A108" s="98" t="s">
        <v>243</v>
      </c>
      <c r="B108" s="98" t="n">
        <v>211</v>
      </c>
      <c r="C108" s="102" t="n">
        <v>28296000</v>
      </c>
      <c r="D108" s="98"/>
      <c r="E108" s="98"/>
      <c r="F108" s="105" t="n">
        <v>-426496</v>
      </c>
      <c r="G108" s="104"/>
      <c r="H108" s="105" t="n">
        <f aca="false">-563000-410000</f>
        <v>-973000</v>
      </c>
      <c r="I108" s="98"/>
      <c r="J108" s="98"/>
      <c r="K108" s="98"/>
      <c r="L108" s="103" t="n">
        <v>1400000</v>
      </c>
      <c r="M108" s="100" t="n">
        <v>500000</v>
      </c>
      <c r="N108" s="104" t="n">
        <v>834000</v>
      </c>
      <c r="O108" s="104" t="n">
        <v>224772.48</v>
      </c>
      <c r="P108" s="99" t="n">
        <f aca="false">SUM(C108:O108)</f>
        <v>29855276.48</v>
      </c>
    </row>
    <row r="109" customFormat="false" ht="12.75" hidden="false" customHeight="false" outlineLevel="0" collapsed="false">
      <c r="A109" s="98"/>
      <c r="B109" s="98" t="n">
        <v>212</v>
      </c>
      <c r="C109" s="102" t="n">
        <v>2934000</v>
      </c>
      <c r="D109" s="98"/>
      <c r="E109" s="98"/>
      <c r="F109" s="104"/>
      <c r="G109" s="98"/>
      <c r="H109" s="98"/>
      <c r="I109" s="98"/>
      <c r="J109" s="98"/>
      <c r="K109" s="98"/>
      <c r="L109" s="99"/>
      <c r="M109" s="107" t="n">
        <v>-500000</v>
      </c>
      <c r="N109" s="104" t="n">
        <v>-127000</v>
      </c>
      <c r="O109" s="104" t="n">
        <v>-143734</v>
      </c>
      <c r="P109" s="99" t="n">
        <f aca="false">SUM(C109:O109)</f>
        <v>2163266</v>
      </c>
    </row>
    <row r="110" customFormat="false" ht="12.75" hidden="false" customHeight="false" outlineLevel="0" collapsed="false">
      <c r="A110" s="98"/>
      <c r="B110" s="98" t="n">
        <v>213</v>
      </c>
      <c r="C110" s="102" t="n">
        <v>9621000</v>
      </c>
      <c r="D110" s="98"/>
      <c r="E110" s="98"/>
      <c r="F110" s="105" t="n">
        <v>-83000</v>
      </c>
      <c r="G110" s="114"/>
      <c r="H110" s="115" t="n">
        <v>-330000</v>
      </c>
      <c r="I110" s="98"/>
      <c r="J110" s="98"/>
      <c r="K110" s="98"/>
      <c r="L110" s="103" t="n">
        <v>227000</v>
      </c>
      <c r="M110" s="100" t="n">
        <v>200000</v>
      </c>
      <c r="N110" s="104" t="n">
        <v>2000</v>
      </c>
      <c r="O110" s="104" t="n">
        <v>851588.61</v>
      </c>
      <c r="P110" s="99" t="n">
        <f aca="false">SUM(C110:O110)</f>
        <v>10488588.61</v>
      </c>
    </row>
    <row r="111" customFormat="false" ht="12.75" hidden="false" customHeight="false" outlineLevel="0" collapsed="false">
      <c r="A111" s="98"/>
      <c r="B111" s="98" t="n">
        <v>221</v>
      </c>
      <c r="C111" s="102" t="n">
        <v>91000</v>
      </c>
      <c r="D111" s="98"/>
      <c r="E111" s="98"/>
      <c r="F111" s="98"/>
      <c r="G111" s="104" t="n">
        <v>40000</v>
      </c>
      <c r="H111" s="98"/>
      <c r="I111" s="98"/>
      <c r="J111" s="104" t="n">
        <v>6204</v>
      </c>
      <c r="K111" s="98"/>
      <c r="L111" s="99"/>
      <c r="M111" s="100"/>
      <c r="N111" s="100"/>
      <c r="O111" s="107" t="n">
        <v>-15329.6</v>
      </c>
      <c r="P111" s="99" t="n">
        <f aca="false">SUM(C111:O111)</f>
        <v>121874.4</v>
      </c>
    </row>
    <row r="112" customFormat="false" ht="12.75" hidden="false" customHeight="false" outlineLevel="0" collapsed="false">
      <c r="A112" s="98"/>
      <c r="B112" s="98" t="n">
        <v>222</v>
      </c>
      <c r="C112" s="102" t="n">
        <v>84000</v>
      </c>
      <c r="D112" s="98"/>
      <c r="E112" s="98"/>
      <c r="F112" s="98"/>
      <c r="G112" s="98"/>
      <c r="H112" s="98"/>
      <c r="I112" s="98"/>
      <c r="J112" s="98"/>
      <c r="K112" s="98"/>
      <c r="L112" s="99"/>
      <c r="M112" s="100"/>
      <c r="N112" s="104" t="n">
        <v>-40000</v>
      </c>
      <c r="O112" s="104" t="n">
        <v>-17490.4</v>
      </c>
      <c r="P112" s="99" t="n">
        <f aca="false">SUM(C112:O112)</f>
        <v>26509.6</v>
      </c>
    </row>
    <row r="113" customFormat="false" ht="12.75" hidden="false" customHeight="false" outlineLevel="0" collapsed="false">
      <c r="A113" s="98"/>
      <c r="B113" s="98" t="n">
        <v>223</v>
      </c>
      <c r="C113" s="102" t="n">
        <v>6672000</v>
      </c>
      <c r="D113" s="98"/>
      <c r="E113" s="98"/>
      <c r="F113" s="104" t="n">
        <v>238000</v>
      </c>
      <c r="G113" s="98"/>
      <c r="H113" s="98"/>
      <c r="I113" s="98"/>
      <c r="J113" s="104"/>
      <c r="K113" s="98"/>
      <c r="L113" s="99"/>
      <c r="M113" s="100"/>
      <c r="N113" s="104" t="n">
        <v>-5208</v>
      </c>
      <c r="O113" s="104" t="n">
        <v>-676540.22</v>
      </c>
      <c r="P113" s="99" t="n">
        <f aca="false">SUM(C113:O113)</f>
        <v>6228251.78</v>
      </c>
    </row>
    <row r="114" customFormat="false" ht="12.75" hidden="false" customHeight="false" outlineLevel="0" collapsed="false">
      <c r="A114" s="98"/>
      <c r="B114" s="98" t="n">
        <v>225</v>
      </c>
      <c r="C114" s="102" t="n">
        <v>2570000</v>
      </c>
      <c r="D114" s="98"/>
      <c r="E114" s="98"/>
      <c r="F114" s="105" t="n">
        <v>-315000</v>
      </c>
      <c r="G114" s="104" t="n">
        <v>-460000</v>
      </c>
      <c r="H114" s="98"/>
      <c r="I114" s="98"/>
      <c r="J114" s="104" t="n">
        <v>-45804</v>
      </c>
      <c r="K114" s="98"/>
      <c r="L114" s="99"/>
      <c r="M114" s="100"/>
      <c r="N114" s="104" t="n">
        <v>-109000</v>
      </c>
      <c r="O114" s="104" t="n">
        <v>-455498.78</v>
      </c>
      <c r="P114" s="99" t="n">
        <f aca="false">SUM(C114:O114)</f>
        <v>1184697.22</v>
      </c>
    </row>
    <row r="115" customFormat="false" ht="12.75" hidden="false" customHeight="false" outlineLevel="0" collapsed="false">
      <c r="A115" s="98"/>
      <c r="B115" s="111" t="n">
        <v>226</v>
      </c>
      <c r="C115" s="102" t="n">
        <v>479000</v>
      </c>
      <c r="D115" s="111"/>
      <c r="E115" s="111"/>
      <c r="F115" s="104" t="n">
        <v>-70000</v>
      </c>
      <c r="G115" s="104" t="n">
        <v>-252960</v>
      </c>
      <c r="H115" s="105" t="n">
        <v>68750</v>
      </c>
      <c r="I115" s="111"/>
      <c r="J115" s="104"/>
      <c r="K115" s="111"/>
      <c r="L115" s="100"/>
      <c r="M115" s="100"/>
      <c r="N115" s="100" t="n">
        <v>178280</v>
      </c>
      <c r="O115" s="107" t="n">
        <v>-17882.56</v>
      </c>
      <c r="P115" s="99" t="n">
        <f aca="false">SUM(C115:O115)</f>
        <v>385187.44</v>
      </c>
    </row>
    <row r="116" customFormat="false" ht="12.75" hidden="false" customHeight="false" outlineLevel="0" collapsed="false">
      <c r="A116" s="98"/>
      <c r="B116" s="98" t="n">
        <v>290</v>
      </c>
      <c r="C116" s="102" t="n">
        <v>639000</v>
      </c>
      <c r="D116" s="98"/>
      <c r="E116" s="98"/>
      <c r="F116" s="104" t="n">
        <v>-113000</v>
      </c>
      <c r="G116" s="98"/>
      <c r="H116" s="104"/>
      <c r="I116" s="98"/>
      <c r="J116" s="98"/>
      <c r="K116" s="98"/>
      <c r="L116" s="106" t="n">
        <v>-101700</v>
      </c>
      <c r="M116" s="107" t="n">
        <v>-200000</v>
      </c>
      <c r="N116" s="104" t="n">
        <v>-87000</v>
      </c>
      <c r="O116" s="104" t="n">
        <v>-55326.79</v>
      </c>
      <c r="P116" s="99" t="n">
        <f aca="false">SUM(C116:O116)</f>
        <v>81973.21</v>
      </c>
    </row>
    <row r="117" customFormat="false" ht="12.75" hidden="false" customHeight="false" outlineLevel="0" collapsed="false">
      <c r="A117" s="98"/>
      <c r="B117" s="98" t="n">
        <v>310</v>
      </c>
      <c r="C117" s="99"/>
      <c r="D117" s="98"/>
      <c r="E117" s="98"/>
      <c r="F117" s="98"/>
      <c r="G117" s="98"/>
      <c r="H117" s="98"/>
      <c r="I117" s="98"/>
      <c r="J117" s="104" t="n">
        <v>40000</v>
      </c>
      <c r="K117" s="98"/>
      <c r="L117" s="99"/>
      <c r="M117" s="100"/>
      <c r="N117" s="100"/>
      <c r="O117" s="104" t="n">
        <v>-0.01</v>
      </c>
      <c r="P117" s="99" t="n">
        <f aca="false">SUM(C117:O117)</f>
        <v>39999.99</v>
      </c>
    </row>
    <row r="118" customFormat="false" ht="12.75" hidden="false" customHeight="false" outlineLevel="0" collapsed="false">
      <c r="A118" s="98"/>
      <c r="B118" s="98" t="n">
        <v>340</v>
      </c>
      <c r="C118" s="102" t="n">
        <v>1845000</v>
      </c>
      <c r="D118" s="98"/>
      <c r="E118" s="104" t="n">
        <v>-790000</v>
      </c>
      <c r="F118" s="98"/>
      <c r="G118" s="98"/>
      <c r="H118" s="98"/>
      <c r="I118" s="104"/>
      <c r="J118" s="104" t="n">
        <v>273600</v>
      </c>
      <c r="K118" s="98"/>
      <c r="L118" s="99" t="n">
        <v>140000</v>
      </c>
      <c r="M118" s="100"/>
      <c r="N118" s="100"/>
      <c r="O118" s="100" t="n">
        <v>-0.09</v>
      </c>
      <c r="P118" s="99" t="n">
        <f aca="false">SUM(C118:O118)</f>
        <v>1468599.91</v>
      </c>
    </row>
    <row r="119" customFormat="false" ht="38.25" hidden="false" customHeight="true" outlineLevel="0" collapsed="false">
      <c r="A119" s="98" t="s">
        <v>244</v>
      </c>
      <c r="B119" s="98" t="n">
        <v>211</v>
      </c>
      <c r="C119" s="102" t="n">
        <v>8940000</v>
      </c>
      <c r="D119" s="98"/>
      <c r="E119" s="98"/>
      <c r="F119" s="98"/>
      <c r="G119" s="98"/>
      <c r="H119" s="98"/>
      <c r="I119" s="98"/>
      <c r="J119" s="98"/>
      <c r="K119" s="98"/>
      <c r="L119" s="99"/>
      <c r="M119" s="100" t="n">
        <v>200000</v>
      </c>
      <c r="N119" s="104" t="n">
        <v>-400000</v>
      </c>
      <c r="O119" s="104" t="n">
        <v>534502.96</v>
      </c>
      <c r="P119" s="99" t="n">
        <f aca="false">SUM(C119:O119)</f>
        <v>9274502.96</v>
      </c>
    </row>
    <row r="120" customFormat="false" ht="12.75" hidden="false" customHeight="false" outlineLevel="0" collapsed="false">
      <c r="A120" s="98"/>
      <c r="B120" s="98" t="n">
        <v>212</v>
      </c>
      <c r="C120" s="102" t="n">
        <v>726000</v>
      </c>
      <c r="D120" s="98"/>
      <c r="E120" s="98"/>
      <c r="F120" s="98"/>
      <c r="G120" s="98"/>
      <c r="H120" s="98"/>
      <c r="I120" s="98"/>
      <c r="J120" s="98"/>
      <c r="K120" s="98"/>
      <c r="L120" s="99"/>
      <c r="M120" s="107" t="n">
        <v>-209000</v>
      </c>
      <c r="N120" s="104" t="n">
        <v>-191000</v>
      </c>
      <c r="O120" s="104" t="n">
        <v>-18464.92</v>
      </c>
      <c r="P120" s="99" t="n">
        <f aca="false">SUM(C120:O120)</f>
        <v>307535.08</v>
      </c>
    </row>
    <row r="121" customFormat="false" ht="12.75" hidden="false" customHeight="false" outlineLevel="0" collapsed="false">
      <c r="A121" s="98"/>
      <c r="B121" s="98" t="n">
        <v>213</v>
      </c>
      <c r="C121" s="102" t="n">
        <v>3039000</v>
      </c>
      <c r="D121" s="98"/>
      <c r="E121" s="98"/>
      <c r="F121" s="98"/>
      <c r="G121" s="98"/>
      <c r="H121" s="104"/>
      <c r="I121" s="98"/>
      <c r="J121" s="98"/>
      <c r="K121" s="98"/>
      <c r="L121" s="99"/>
      <c r="M121" s="100"/>
      <c r="N121" s="100"/>
      <c r="O121" s="100" t="n">
        <v>303049.43</v>
      </c>
      <c r="P121" s="99" t="n">
        <f aca="false">SUM(C121:O121)</f>
        <v>3342049.43</v>
      </c>
    </row>
    <row r="122" customFormat="false" ht="12.75" hidden="false" customHeight="false" outlineLevel="0" collapsed="false">
      <c r="A122" s="98"/>
      <c r="B122" s="98" t="n">
        <v>221</v>
      </c>
      <c r="C122" s="102" t="n">
        <v>25000</v>
      </c>
      <c r="D122" s="98"/>
      <c r="E122" s="98"/>
      <c r="F122" s="98"/>
      <c r="G122" s="104" t="n">
        <v>23400</v>
      </c>
      <c r="H122" s="98"/>
      <c r="I122" s="98"/>
      <c r="J122" s="104"/>
      <c r="K122" s="98"/>
      <c r="L122" s="99" t="n">
        <v>20000</v>
      </c>
      <c r="M122" s="100"/>
      <c r="N122" s="100"/>
      <c r="O122" s="107" t="n">
        <v>-6742.48</v>
      </c>
      <c r="P122" s="99" t="n">
        <f aca="false">SUM(C122:O122)</f>
        <v>61657.52</v>
      </c>
    </row>
    <row r="123" customFormat="false" ht="12.75" hidden="false" customHeight="false" outlineLevel="0" collapsed="false">
      <c r="A123" s="98"/>
      <c r="B123" s="98" t="n">
        <v>222</v>
      </c>
      <c r="C123" s="102" t="n">
        <v>12000</v>
      </c>
      <c r="D123" s="98"/>
      <c r="E123" s="98"/>
      <c r="F123" s="98"/>
      <c r="G123" s="98"/>
      <c r="H123" s="98"/>
      <c r="I123" s="98"/>
      <c r="J123" s="98"/>
      <c r="K123" s="98"/>
      <c r="L123" s="99"/>
      <c r="M123" s="100"/>
      <c r="N123" s="100"/>
      <c r="O123" s="104" t="n">
        <v>-6070</v>
      </c>
      <c r="P123" s="99" t="n">
        <f aca="false">SUM(C123:O123)</f>
        <v>5930</v>
      </c>
    </row>
    <row r="124" customFormat="false" ht="12.75" hidden="false" customHeight="false" outlineLevel="0" collapsed="false">
      <c r="A124" s="98"/>
      <c r="B124" s="98" t="n">
        <v>223</v>
      </c>
      <c r="C124" s="102" t="n">
        <v>750000</v>
      </c>
      <c r="D124" s="98"/>
      <c r="E124" s="98"/>
      <c r="F124" s="98"/>
      <c r="G124" s="98"/>
      <c r="H124" s="98"/>
      <c r="I124" s="98"/>
      <c r="J124" s="104"/>
      <c r="K124" s="98"/>
      <c r="L124" s="99" t="n">
        <v>70000</v>
      </c>
      <c r="M124" s="100" t="n">
        <v>30000</v>
      </c>
      <c r="N124" s="104" t="n">
        <v>84500</v>
      </c>
      <c r="O124" s="104" t="n">
        <v>-27905.17</v>
      </c>
      <c r="P124" s="99" t="n">
        <f aca="false">SUM(C124:O124)</f>
        <v>906594.83</v>
      </c>
    </row>
    <row r="125" customFormat="false" ht="12.75" hidden="false" customHeight="false" outlineLevel="0" collapsed="false">
      <c r="A125" s="98"/>
      <c r="B125" s="98" t="n">
        <v>225</v>
      </c>
      <c r="C125" s="102" t="n">
        <v>669000</v>
      </c>
      <c r="D125" s="98"/>
      <c r="E125" s="98"/>
      <c r="F125" s="105" t="n">
        <v>-220000</v>
      </c>
      <c r="G125" s="104" t="n">
        <v>-57000</v>
      </c>
      <c r="H125" s="98"/>
      <c r="I125" s="98"/>
      <c r="J125" s="104"/>
      <c r="K125" s="98"/>
      <c r="L125" s="99"/>
      <c r="M125" s="100"/>
      <c r="N125" s="100"/>
      <c r="O125" s="107" t="n">
        <v>-37653.08</v>
      </c>
      <c r="P125" s="99" t="n">
        <f aca="false">SUM(C125:O125)</f>
        <v>354346.92</v>
      </c>
    </row>
    <row r="126" customFormat="false" ht="12.75" hidden="false" customHeight="false" outlineLevel="0" collapsed="false">
      <c r="A126" s="98"/>
      <c r="B126" s="111" t="n">
        <v>226</v>
      </c>
      <c r="C126" s="102" t="n">
        <v>412000</v>
      </c>
      <c r="D126" s="111"/>
      <c r="E126" s="111"/>
      <c r="F126" s="104" t="n">
        <v>-30000</v>
      </c>
      <c r="G126" s="111"/>
      <c r="H126" s="105" t="n">
        <v>11000</v>
      </c>
      <c r="I126" s="111"/>
      <c r="J126" s="104"/>
      <c r="K126" s="111"/>
      <c r="L126" s="100"/>
      <c r="M126" s="100" t="n">
        <v>9000</v>
      </c>
      <c r="N126" s="100"/>
      <c r="O126" s="107" t="n">
        <v>-105591.6</v>
      </c>
      <c r="P126" s="99" t="n">
        <f aca="false">SUM(C126:O126)</f>
        <v>296408.4</v>
      </c>
    </row>
    <row r="127" customFormat="false" ht="12.75" hidden="false" customHeight="false" outlineLevel="0" collapsed="false">
      <c r="A127" s="98"/>
      <c r="B127" s="98" t="n">
        <v>290</v>
      </c>
      <c r="C127" s="102" t="n">
        <v>365000</v>
      </c>
      <c r="D127" s="98"/>
      <c r="E127" s="98"/>
      <c r="F127" s="104" t="n">
        <v>20000</v>
      </c>
      <c r="G127" s="98"/>
      <c r="H127" s="104"/>
      <c r="I127" s="98"/>
      <c r="J127" s="104" t="n">
        <v>16000</v>
      </c>
      <c r="K127" s="98"/>
      <c r="L127" s="106" t="n">
        <v>-200000</v>
      </c>
      <c r="M127" s="100" t="n">
        <v>2000</v>
      </c>
      <c r="N127" s="104" t="n">
        <v>-3000</v>
      </c>
      <c r="O127" s="104"/>
      <c r="P127" s="99" t="n">
        <f aca="false">SUM(C127:O127)</f>
        <v>200000</v>
      </c>
    </row>
    <row r="128" customFormat="false" ht="12.75" hidden="false" customHeight="false" outlineLevel="0" collapsed="false">
      <c r="A128" s="98"/>
      <c r="B128" s="98" t="n">
        <v>310</v>
      </c>
      <c r="C128" s="99"/>
      <c r="D128" s="98"/>
      <c r="E128" s="98"/>
      <c r="F128" s="98"/>
      <c r="G128" s="98"/>
      <c r="H128" s="98"/>
      <c r="I128" s="98"/>
      <c r="J128" s="104"/>
      <c r="K128" s="98"/>
      <c r="L128" s="99" t="n">
        <v>114500</v>
      </c>
      <c r="M128" s="100"/>
      <c r="N128" s="100"/>
      <c r="O128" s="104" t="n">
        <v>-5</v>
      </c>
      <c r="P128" s="99" t="n">
        <f aca="false">SUM(C128:O128)</f>
        <v>114495</v>
      </c>
    </row>
    <row r="129" customFormat="false" ht="12.75" hidden="false" customHeight="false" outlineLevel="0" collapsed="false">
      <c r="A129" s="98"/>
      <c r="B129" s="98" t="n">
        <v>340</v>
      </c>
      <c r="C129" s="102" t="n">
        <v>523000</v>
      </c>
      <c r="D129" s="98"/>
      <c r="E129" s="104" t="n">
        <v>-210401.8</v>
      </c>
      <c r="F129" s="104" t="n">
        <v>10000</v>
      </c>
      <c r="G129" s="98"/>
      <c r="H129" s="98"/>
      <c r="I129" s="104"/>
      <c r="J129" s="104" t="n">
        <v>70000</v>
      </c>
      <c r="K129" s="98"/>
      <c r="L129" s="99" t="n">
        <v>123000</v>
      </c>
      <c r="M129" s="100"/>
      <c r="N129" s="100"/>
      <c r="O129" s="104" t="n">
        <v>-21243.46</v>
      </c>
      <c r="P129" s="99" t="n">
        <f aca="false">SUM(C129:O129)</f>
        <v>494354.74</v>
      </c>
    </row>
    <row r="130" customFormat="false" ht="38.25" hidden="false" customHeight="true" outlineLevel="0" collapsed="false">
      <c r="A130" s="98" t="s">
        <v>245</v>
      </c>
      <c r="B130" s="98" t="n">
        <v>211</v>
      </c>
      <c r="C130" s="102" t="n">
        <v>12868000</v>
      </c>
      <c r="D130" s="98"/>
      <c r="E130" s="98"/>
      <c r="F130" s="105" t="n">
        <v>-500000</v>
      </c>
      <c r="G130" s="98"/>
      <c r="H130" s="105" t="n">
        <v>-500000</v>
      </c>
      <c r="I130" s="98"/>
      <c r="J130" s="105" t="n">
        <v>-585000</v>
      </c>
      <c r="K130" s="98"/>
      <c r="L130" s="103" t="n">
        <v>100000</v>
      </c>
      <c r="M130" s="100" t="n">
        <v>300000</v>
      </c>
      <c r="N130" s="100"/>
      <c r="O130" s="100" t="n">
        <v>370049.86</v>
      </c>
      <c r="P130" s="99" t="n">
        <f aca="false">SUM(C130:O130)</f>
        <v>12053049.86</v>
      </c>
    </row>
    <row r="131" customFormat="false" ht="12.75" hidden="false" customHeight="false" outlineLevel="0" collapsed="false">
      <c r="A131" s="98"/>
      <c r="B131" s="98" t="n">
        <v>212</v>
      </c>
      <c r="C131" s="102" t="n">
        <v>688000</v>
      </c>
      <c r="D131" s="98"/>
      <c r="E131" s="98"/>
      <c r="F131" s="98"/>
      <c r="G131" s="98"/>
      <c r="H131" s="98"/>
      <c r="I131" s="98"/>
      <c r="J131" s="98"/>
      <c r="K131" s="104" t="n">
        <v>-11464</v>
      </c>
      <c r="L131" s="102"/>
      <c r="M131" s="110" t="n">
        <v>-300000</v>
      </c>
      <c r="N131" s="104" t="n">
        <v>-90000</v>
      </c>
      <c r="O131" s="104" t="n">
        <v>-7274.65</v>
      </c>
      <c r="P131" s="99" t="n">
        <f aca="false">SUM(C131:O131)</f>
        <v>279261.35</v>
      </c>
    </row>
    <row r="132" customFormat="false" ht="12.75" hidden="false" customHeight="false" outlineLevel="0" collapsed="false">
      <c r="A132" s="98"/>
      <c r="B132" s="98" t="n">
        <v>213</v>
      </c>
      <c r="C132" s="102" t="n">
        <v>4375000</v>
      </c>
      <c r="D132" s="98"/>
      <c r="E132" s="98"/>
      <c r="F132" s="105" t="n">
        <v>-170000</v>
      </c>
      <c r="G132" s="98"/>
      <c r="H132" s="105" t="n">
        <v>-170000</v>
      </c>
      <c r="I132" s="98"/>
      <c r="J132" s="105" t="n">
        <v>-198900</v>
      </c>
      <c r="K132" s="98"/>
      <c r="L132" s="103" t="n">
        <v>16000</v>
      </c>
      <c r="M132" s="100" t="n">
        <v>100000</v>
      </c>
      <c r="N132" s="104" t="n">
        <v>-200000</v>
      </c>
      <c r="O132" s="104" t="n">
        <v>400869.17</v>
      </c>
      <c r="P132" s="99" t="n">
        <f aca="false">SUM(C132:O132)</f>
        <v>4152969.17</v>
      </c>
    </row>
    <row r="133" customFormat="false" ht="12.75" hidden="false" customHeight="false" outlineLevel="0" collapsed="false">
      <c r="A133" s="98"/>
      <c r="B133" s="98" t="n">
        <v>221</v>
      </c>
      <c r="C133" s="102" t="n">
        <v>18000</v>
      </c>
      <c r="D133" s="98"/>
      <c r="E133" s="98"/>
      <c r="F133" s="98"/>
      <c r="G133" s="104" t="n">
        <v>40000</v>
      </c>
      <c r="H133" s="98"/>
      <c r="I133" s="98"/>
      <c r="J133" s="104"/>
      <c r="K133" s="98"/>
      <c r="L133" s="99"/>
      <c r="M133" s="100" t="n">
        <v>8600</v>
      </c>
      <c r="N133" s="100"/>
      <c r="O133" s="107" t="n">
        <v>-2456.92</v>
      </c>
      <c r="P133" s="99" t="n">
        <f aca="false">SUM(C133:O133)</f>
        <v>64143.08</v>
      </c>
    </row>
    <row r="134" customFormat="false" ht="12.75" hidden="false" customHeight="false" outlineLevel="0" collapsed="false">
      <c r="A134" s="98"/>
      <c r="B134" s="98" t="n">
        <v>222</v>
      </c>
      <c r="C134" s="102" t="n">
        <v>12000</v>
      </c>
      <c r="D134" s="98"/>
      <c r="E134" s="98"/>
      <c r="F134" s="98"/>
      <c r="G134" s="98"/>
      <c r="H134" s="98"/>
      <c r="I134" s="98"/>
      <c r="J134" s="98"/>
      <c r="K134" s="98"/>
      <c r="L134" s="99"/>
      <c r="M134" s="100"/>
      <c r="N134" s="100"/>
      <c r="O134" s="104" t="n">
        <v>-12000</v>
      </c>
      <c r="P134" s="99" t="n">
        <f aca="false">SUM(C134:O134)</f>
        <v>0</v>
      </c>
    </row>
    <row r="135" customFormat="false" ht="12.75" hidden="false" customHeight="false" outlineLevel="0" collapsed="false">
      <c r="A135" s="98"/>
      <c r="B135" s="98" t="n">
        <v>223</v>
      </c>
      <c r="C135" s="102" t="n">
        <v>990000</v>
      </c>
      <c r="D135" s="98"/>
      <c r="E135" s="98"/>
      <c r="F135" s="98"/>
      <c r="G135" s="98"/>
      <c r="H135" s="98"/>
      <c r="I135" s="98"/>
      <c r="J135" s="104"/>
      <c r="K135" s="98"/>
      <c r="L135" s="99" t="n">
        <v>25000</v>
      </c>
      <c r="M135" s="100" t="n">
        <v>50000</v>
      </c>
      <c r="N135" s="100"/>
      <c r="O135" s="104" t="n">
        <v>-17658</v>
      </c>
      <c r="P135" s="99" t="n">
        <f aca="false">SUM(C135:O135)</f>
        <v>1047342</v>
      </c>
    </row>
    <row r="136" customFormat="false" ht="12.75" hidden="false" customHeight="false" outlineLevel="0" collapsed="false">
      <c r="A136" s="98"/>
      <c r="B136" s="111" t="n">
        <v>225</v>
      </c>
      <c r="C136" s="102" t="n">
        <v>1082000</v>
      </c>
      <c r="D136" s="111"/>
      <c r="E136" s="111"/>
      <c r="F136" s="105" t="n">
        <v>-400000</v>
      </c>
      <c r="G136" s="104" t="n">
        <v>-85400</v>
      </c>
      <c r="H136" s="111"/>
      <c r="I136" s="108" t="n">
        <v>1047.84</v>
      </c>
      <c r="J136" s="104"/>
      <c r="K136" s="108" t="n">
        <v>-20300</v>
      </c>
      <c r="L136" s="110" t="n">
        <v>-15000</v>
      </c>
      <c r="M136" s="110"/>
      <c r="N136" s="110" t="n">
        <v>-47200</v>
      </c>
      <c r="O136" s="110" t="n">
        <v>-47427.73</v>
      </c>
      <c r="P136" s="99" t="n">
        <f aca="false">SUM(C136:O136)</f>
        <v>467720.11</v>
      </c>
    </row>
    <row r="137" customFormat="false" ht="12.75" hidden="false" customHeight="false" outlineLevel="0" collapsed="false">
      <c r="A137" s="98"/>
      <c r="B137" s="111" t="n">
        <v>226</v>
      </c>
      <c r="C137" s="102" t="n">
        <v>522000</v>
      </c>
      <c r="D137" s="111"/>
      <c r="E137" s="111"/>
      <c r="F137" s="111"/>
      <c r="G137" s="104" t="n">
        <v>-323460</v>
      </c>
      <c r="H137" s="105" t="n">
        <v>11000</v>
      </c>
      <c r="I137" s="104" t="n">
        <v>-1047.84</v>
      </c>
      <c r="J137" s="104"/>
      <c r="K137" s="111"/>
      <c r="L137" s="100" t="n">
        <v>15000</v>
      </c>
      <c r="M137" s="100" t="n">
        <v>8740</v>
      </c>
      <c r="N137" s="100" t="n">
        <v>65280</v>
      </c>
      <c r="O137" s="104" t="n">
        <v>-7683.23</v>
      </c>
      <c r="P137" s="99" t="n">
        <f aca="false">SUM(C137:O137)</f>
        <v>289828.93</v>
      </c>
    </row>
    <row r="138" customFormat="false" ht="12.75" hidden="false" customHeight="false" outlineLevel="0" collapsed="false">
      <c r="A138" s="98"/>
      <c r="B138" s="98" t="n">
        <v>290</v>
      </c>
      <c r="C138" s="102" t="n">
        <v>583000</v>
      </c>
      <c r="D138" s="98"/>
      <c r="E138" s="98"/>
      <c r="F138" s="98"/>
      <c r="G138" s="98"/>
      <c r="H138" s="104"/>
      <c r="I138" s="98"/>
      <c r="J138" s="108" t="n">
        <v>26800</v>
      </c>
      <c r="K138" s="108" t="n">
        <v>31764</v>
      </c>
      <c r="L138" s="102"/>
      <c r="M138" s="110" t="n">
        <v>-50000</v>
      </c>
      <c r="N138" s="110"/>
      <c r="O138" s="110" t="n">
        <v>-51926.73</v>
      </c>
      <c r="P138" s="99" t="n">
        <f aca="false">SUM(C138:O138)</f>
        <v>539637.27</v>
      </c>
    </row>
    <row r="139" customFormat="false" ht="12.75" hidden="false" customHeight="false" outlineLevel="0" collapsed="false">
      <c r="A139" s="98"/>
      <c r="B139" s="98" t="n">
        <v>310</v>
      </c>
      <c r="C139" s="102"/>
      <c r="D139" s="98"/>
      <c r="E139" s="104"/>
      <c r="F139" s="98"/>
      <c r="G139" s="98"/>
      <c r="H139" s="98"/>
      <c r="I139" s="98"/>
      <c r="J139" s="104"/>
      <c r="K139" s="98"/>
      <c r="L139" s="99"/>
      <c r="M139" s="100"/>
      <c r="N139" s="104" t="n">
        <v>21247</v>
      </c>
      <c r="O139" s="104" t="n">
        <v>-800</v>
      </c>
      <c r="P139" s="99" t="n">
        <f aca="false">SUM(C139:O139)</f>
        <v>20447</v>
      </c>
    </row>
    <row r="140" customFormat="false" ht="12.75" hidden="false" customHeight="false" outlineLevel="0" collapsed="false">
      <c r="A140" s="98"/>
      <c r="B140" s="98" t="n">
        <v>340</v>
      </c>
      <c r="C140" s="102" t="n">
        <v>677000</v>
      </c>
      <c r="D140" s="98"/>
      <c r="E140" s="104" t="n">
        <v>-208039.1</v>
      </c>
      <c r="F140" s="98"/>
      <c r="G140" s="104" t="n">
        <v>72700</v>
      </c>
      <c r="H140" s="98"/>
      <c r="I140" s="104"/>
      <c r="J140" s="104" t="n">
        <v>80000</v>
      </c>
      <c r="K140" s="98"/>
      <c r="L140" s="99" t="n">
        <v>48268.47</v>
      </c>
      <c r="M140" s="100"/>
      <c r="N140" s="104" t="n">
        <v>65850</v>
      </c>
      <c r="O140" s="104" t="n">
        <v>-30376.47</v>
      </c>
      <c r="P140" s="99" t="n">
        <f aca="false">SUM(C140:O140)</f>
        <v>705402.9</v>
      </c>
    </row>
    <row r="141" customFormat="false" ht="38.25" hidden="false" customHeight="true" outlineLevel="0" collapsed="false">
      <c r="A141" s="98" t="s">
        <v>246</v>
      </c>
      <c r="B141" s="98" t="n">
        <v>211</v>
      </c>
      <c r="C141" s="102" t="n">
        <v>20806000</v>
      </c>
      <c r="D141" s="98"/>
      <c r="E141" s="98"/>
      <c r="F141" s="98"/>
      <c r="G141" s="98"/>
      <c r="H141" s="104" t="n">
        <v>316000</v>
      </c>
      <c r="I141" s="98"/>
      <c r="J141" s="98"/>
      <c r="K141" s="98"/>
      <c r="L141" s="103" t="n">
        <v>1000000</v>
      </c>
      <c r="M141" s="100" t="n">
        <v>618530</v>
      </c>
      <c r="N141" s="104" t="n">
        <v>417000</v>
      </c>
      <c r="O141" s="104" t="n">
        <v>1143680.88</v>
      </c>
      <c r="P141" s="99" t="n">
        <f aca="false">SUM(C141:O141)</f>
        <v>24301210.88</v>
      </c>
    </row>
    <row r="142" customFormat="false" ht="12.75" hidden="false" customHeight="false" outlineLevel="0" collapsed="false">
      <c r="A142" s="98"/>
      <c r="B142" s="98" t="n">
        <v>212</v>
      </c>
      <c r="C142" s="102" t="n">
        <v>1879000</v>
      </c>
      <c r="D142" s="98"/>
      <c r="E142" s="98"/>
      <c r="F142" s="98"/>
      <c r="G142" s="98"/>
      <c r="H142" s="98"/>
      <c r="I142" s="98"/>
      <c r="J142" s="98"/>
      <c r="K142" s="98"/>
      <c r="L142" s="99"/>
      <c r="M142" s="107" t="n">
        <v>-600000</v>
      </c>
      <c r="N142" s="104" t="n">
        <v>-50000</v>
      </c>
      <c r="O142" s="104" t="n">
        <v>-166.9</v>
      </c>
      <c r="P142" s="99" t="n">
        <f aca="false">SUM(C142:O142)</f>
        <v>1228833.1</v>
      </c>
    </row>
    <row r="143" customFormat="false" ht="12.75" hidden="false" customHeight="false" outlineLevel="0" collapsed="false">
      <c r="A143" s="98"/>
      <c r="B143" s="98" t="n">
        <v>213</v>
      </c>
      <c r="C143" s="102" t="n">
        <v>7075000</v>
      </c>
      <c r="D143" s="98"/>
      <c r="E143" s="98"/>
      <c r="F143" s="98"/>
      <c r="G143" s="98"/>
      <c r="H143" s="104" t="n">
        <v>107000</v>
      </c>
      <c r="I143" s="98"/>
      <c r="J143" s="98"/>
      <c r="K143" s="98"/>
      <c r="L143" s="103" t="n">
        <v>162000</v>
      </c>
      <c r="M143" s="100"/>
      <c r="N143" s="104" t="n">
        <v>200000</v>
      </c>
      <c r="O143" s="104" t="n">
        <v>641067.73</v>
      </c>
      <c r="P143" s="99" t="n">
        <f aca="false">SUM(C143:O143)</f>
        <v>8185067.73</v>
      </c>
    </row>
    <row r="144" customFormat="false" ht="12.75" hidden="false" customHeight="false" outlineLevel="0" collapsed="false">
      <c r="A144" s="98"/>
      <c r="B144" s="98" t="n">
        <v>221</v>
      </c>
      <c r="C144" s="102" t="n">
        <v>27000</v>
      </c>
      <c r="D144" s="98"/>
      <c r="E144" s="98"/>
      <c r="F144" s="98"/>
      <c r="G144" s="104" t="n">
        <v>40000</v>
      </c>
      <c r="H144" s="98"/>
      <c r="I144" s="98"/>
      <c r="J144" s="104"/>
      <c r="K144" s="98"/>
      <c r="L144" s="99"/>
      <c r="M144" s="100" t="n">
        <v>9400</v>
      </c>
      <c r="N144" s="104" t="n">
        <v>2760</v>
      </c>
      <c r="O144" s="104" t="n">
        <v>-4460.78</v>
      </c>
      <c r="P144" s="99" t="n">
        <f aca="false">SUM(C144:O144)</f>
        <v>74699.22</v>
      </c>
    </row>
    <row r="145" customFormat="false" ht="12.75" hidden="false" customHeight="false" outlineLevel="0" collapsed="false">
      <c r="A145" s="98"/>
      <c r="B145" s="98" t="n">
        <v>222</v>
      </c>
      <c r="C145" s="102" t="n">
        <v>24000</v>
      </c>
      <c r="D145" s="98"/>
      <c r="E145" s="98"/>
      <c r="F145" s="98"/>
      <c r="G145" s="98"/>
      <c r="H145" s="98"/>
      <c r="I145" s="98"/>
      <c r="J145" s="98"/>
      <c r="K145" s="98"/>
      <c r="L145" s="99"/>
      <c r="M145" s="100"/>
      <c r="N145" s="100"/>
      <c r="O145" s="104" t="n">
        <v>-17551.3</v>
      </c>
      <c r="P145" s="99" t="n">
        <f aca="false">SUM(C145:O145)</f>
        <v>6448.7</v>
      </c>
    </row>
    <row r="146" customFormat="false" ht="12.75" hidden="false" customHeight="false" outlineLevel="0" collapsed="false">
      <c r="A146" s="98"/>
      <c r="B146" s="98" t="n">
        <v>223</v>
      </c>
      <c r="C146" s="102" t="n">
        <v>2173000</v>
      </c>
      <c r="D146" s="98"/>
      <c r="E146" s="98"/>
      <c r="F146" s="98"/>
      <c r="G146" s="98"/>
      <c r="H146" s="98"/>
      <c r="I146" s="98"/>
      <c r="J146" s="104"/>
      <c r="K146" s="98"/>
      <c r="L146" s="99" t="n">
        <v>45000</v>
      </c>
      <c r="M146" s="100"/>
      <c r="N146" s="104" t="n">
        <v>139000</v>
      </c>
      <c r="O146" s="104" t="n">
        <v>-125862.03</v>
      </c>
      <c r="P146" s="99" t="n">
        <f aca="false">SUM(C146:O146)</f>
        <v>2231137.97</v>
      </c>
    </row>
    <row r="147" customFormat="false" ht="12.75" hidden="false" customHeight="false" outlineLevel="0" collapsed="false">
      <c r="A147" s="98"/>
      <c r="B147" s="98" t="n">
        <v>225</v>
      </c>
      <c r="C147" s="102" t="n">
        <v>1812000</v>
      </c>
      <c r="D147" s="98"/>
      <c r="E147" s="98"/>
      <c r="F147" s="105" t="n">
        <v>-800000</v>
      </c>
      <c r="G147" s="104" t="n">
        <v>-136000</v>
      </c>
      <c r="H147" s="98"/>
      <c r="I147" s="98"/>
      <c r="J147" s="104"/>
      <c r="K147" s="98"/>
      <c r="L147" s="106" t="n">
        <v>-5000</v>
      </c>
      <c r="M147" s="107"/>
      <c r="N147" s="104" t="n">
        <v>-16000</v>
      </c>
      <c r="O147" s="104" t="n">
        <v>-77770.39</v>
      </c>
      <c r="P147" s="99" t="n">
        <f aca="false">SUM(C147:O147)</f>
        <v>777229.61</v>
      </c>
    </row>
    <row r="148" customFormat="false" ht="12.75" hidden="false" customHeight="false" outlineLevel="0" collapsed="false">
      <c r="A148" s="98"/>
      <c r="B148" s="111" t="n">
        <v>226</v>
      </c>
      <c r="C148" s="102" t="n">
        <v>737000</v>
      </c>
      <c r="D148" s="111"/>
      <c r="E148" s="111"/>
      <c r="F148" s="111"/>
      <c r="G148" s="104" t="n">
        <v>-346610</v>
      </c>
      <c r="H148" s="105" t="n">
        <v>19250</v>
      </c>
      <c r="I148" s="111"/>
      <c r="J148" s="104"/>
      <c r="K148" s="111"/>
      <c r="L148" s="100"/>
      <c r="M148" s="100"/>
      <c r="N148" s="100" t="n">
        <v>94280</v>
      </c>
      <c r="O148" s="107" t="n">
        <v>-183130.35</v>
      </c>
      <c r="P148" s="99" t="n">
        <f aca="false">SUM(C148:O148)</f>
        <v>320789.65</v>
      </c>
    </row>
    <row r="149" customFormat="false" ht="12.75" hidden="false" customHeight="false" outlineLevel="0" collapsed="false">
      <c r="A149" s="98"/>
      <c r="B149" s="98" t="n">
        <v>290</v>
      </c>
      <c r="C149" s="102" t="n">
        <v>637000</v>
      </c>
      <c r="D149" s="98"/>
      <c r="E149" s="98"/>
      <c r="F149" s="98"/>
      <c r="G149" s="98"/>
      <c r="H149" s="104"/>
      <c r="I149" s="98"/>
      <c r="J149" s="98"/>
      <c r="K149" s="98"/>
      <c r="L149" s="106" t="n">
        <v>-40000</v>
      </c>
      <c r="M149" s="107" t="n">
        <v>-50000</v>
      </c>
      <c r="N149" s="104" t="n">
        <v>-63000</v>
      </c>
      <c r="O149" s="104" t="n">
        <v>-55463.41</v>
      </c>
      <c r="P149" s="99" t="n">
        <f aca="false">SUM(C149:O149)</f>
        <v>428536.59</v>
      </c>
    </row>
    <row r="150" customFormat="false" ht="12.75" hidden="false" customHeight="false" outlineLevel="0" collapsed="false">
      <c r="A150" s="98"/>
      <c r="B150" s="98" t="n">
        <v>310</v>
      </c>
      <c r="C150" s="102" t="n">
        <v>80000</v>
      </c>
      <c r="D150" s="98"/>
      <c r="E150" s="98"/>
      <c r="F150" s="98"/>
      <c r="G150" s="98"/>
      <c r="H150" s="98"/>
      <c r="I150" s="98"/>
      <c r="J150" s="104"/>
      <c r="K150" s="98"/>
      <c r="L150" s="99"/>
      <c r="M150" s="100"/>
      <c r="N150" s="100"/>
      <c r="O150" s="100"/>
      <c r="P150" s="99" t="n">
        <f aca="false">SUM(C150:O150)</f>
        <v>80000</v>
      </c>
    </row>
    <row r="151" customFormat="false" ht="12.75" hidden="false" customHeight="false" outlineLevel="0" collapsed="false">
      <c r="A151" s="98"/>
      <c r="B151" s="98" t="n">
        <v>340</v>
      </c>
      <c r="C151" s="102" t="n">
        <v>1334000</v>
      </c>
      <c r="D151" s="98"/>
      <c r="E151" s="104" t="n">
        <v>-442660.1</v>
      </c>
      <c r="F151" s="98"/>
      <c r="G151" s="104" t="n">
        <v>13650</v>
      </c>
      <c r="H151" s="98"/>
      <c r="I151" s="104"/>
      <c r="J151" s="104" t="n">
        <v>154200</v>
      </c>
      <c r="K151" s="98"/>
      <c r="L151" s="99" t="n">
        <v>93000</v>
      </c>
      <c r="M151" s="100" t="n">
        <v>25070</v>
      </c>
      <c r="N151" s="100"/>
      <c r="O151" s="107" t="n">
        <v>-129495.79</v>
      </c>
      <c r="P151" s="99" t="n">
        <f aca="false">SUM(C151:O151)</f>
        <v>1047764.11</v>
      </c>
    </row>
    <row r="152" customFormat="false" ht="38.25" hidden="false" customHeight="true" outlineLevel="0" collapsed="false">
      <c r="A152" s="98" t="s">
        <v>247</v>
      </c>
      <c r="B152" s="98" t="n">
        <v>211</v>
      </c>
      <c r="C152" s="102" t="n">
        <v>8587000</v>
      </c>
      <c r="D152" s="98"/>
      <c r="E152" s="98"/>
      <c r="F152" s="98"/>
      <c r="G152" s="98"/>
      <c r="H152" s="98"/>
      <c r="I152" s="98"/>
      <c r="J152" s="98"/>
      <c r="K152" s="98"/>
      <c r="L152" s="103" t="n">
        <v>400000</v>
      </c>
      <c r="M152" s="100" t="n">
        <v>235000</v>
      </c>
      <c r="N152" s="104" t="n">
        <v>275000</v>
      </c>
      <c r="O152" s="104" t="n">
        <v>266595.36</v>
      </c>
      <c r="P152" s="99" t="n">
        <f aca="false">SUM(C152:O152)</f>
        <v>9763595.36</v>
      </c>
    </row>
    <row r="153" customFormat="false" ht="12.75" hidden="false" customHeight="false" outlineLevel="0" collapsed="false">
      <c r="A153" s="98"/>
      <c r="B153" s="98" t="n">
        <v>212</v>
      </c>
      <c r="C153" s="102" t="n">
        <v>458000</v>
      </c>
      <c r="D153" s="98"/>
      <c r="E153" s="98"/>
      <c r="F153" s="98"/>
      <c r="G153" s="98"/>
      <c r="H153" s="98"/>
      <c r="I153" s="98"/>
      <c r="J153" s="98"/>
      <c r="K153" s="98"/>
      <c r="L153" s="99"/>
      <c r="M153" s="107" t="n">
        <v>-150000</v>
      </c>
      <c r="N153" s="104" t="n">
        <v>110000</v>
      </c>
      <c r="O153" s="104" t="n">
        <v>7533.5</v>
      </c>
      <c r="P153" s="99" t="n">
        <f aca="false">SUM(C153:O153)</f>
        <v>425533.5</v>
      </c>
    </row>
    <row r="154" customFormat="false" ht="12.75" hidden="false" customHeight="false" outlineLevel="0" collapsed="false">
      <c r="A154" s="98"/>
      <c r="B154" s="98" t="n">
        <v>213</v>
      </c>
      <c r="C154" s="102" t="n">
        <v>2920000</v>
      </c>
      <c r="D154" s="98"/>
      <c r="E154" s="98"/>
      <c r="F154" s="98"/>
      <c r="G154" s="98"/>
      <c r="H154" s="104"/>
      <c r="I154" s="98"/>
      <c r="J154" s="98"/>
      <c r="K154" s="98"/>
      <c r="L154" s="103" t="n">
        <v>65000</v>
      </c>
      <c r="M154" s="100"/>
      <c r="N154" s="104" t="n">
        <v>5500</v>
      </c>
      <c r="O154" s="104" t="n">
        <v>282880.3</v>
      </c>
      <c r="P154" s="99" t="n">
        <f aca="false">SUM(C154:O154)</f>
        <v>3273380.3</v>
      </c>
    </row>
    <row r="155" customFormat="false" ht="12.75" hidden="false" customHeight="false" outlineLevel="0" collapsed="false">
      <c r="A155" s="98"/>
      <c r="B155" s="98" t="n">
        <v>221</v>
      </c>
      <c r="C155" s="102" t="n">
        <v>15000</v>
      </c>
      <c r="D155" s="98"/>
      <c r="E155" s="98"/>
      <c r="F155" s="104"/>
      <c r="G155" s="104" t="n">
        <v>26200</v>
      </c>
      <c r="H155" s="98"/>
      <c r="I155" s="98"/>
      <c r="J155" s="104" t="n">
        <v>18000</v>
      </c>
      <c r="K155" s="98"/>
      <c r="L155" s="99"/>
      <c r="M155" s="100"/>
      <c r="N155" s="100"/>
      <c r="O155" s="104" t="n">
        <v>-1858.93</v>
      </c>
      <c r="P155" s="99" t="n">
        <f aca="false">SUM(C155:O155)</f>
        <v>57341.07</v>
      </c>
    </row>
    <row r="156" customFormat="false" ht="12.75" hidden="false" customHeight="false" outlineLevel="0" collapsed="false">
      <c r="A156" s="98"/>
      <c r="B156" s="98" t="n">
        <v>222</v>
      </c>
      <c r="C156" s="102" t="n">
        <v>18000</v>
      </c>
      <c r="D156" s="98"/>
      <c r="E156" s="98"/>
      <c r="F156" s="98"/>
      <c r="G156" s="98"/>
      <c r="H156" s="98"/>
      <c r="I156" s="98"/>
      <c r="J156" s="98"/>
      <c r="K156" s="98"/>
      <c r="L156" s="99"/>
      <c r="M156" s="107" t="n">
        <v>-9000</v>
      </c>
      <c r="N156" s="107"/>
      <c r="O156" s="104" t="n">
        <v>-9000</v>
      </c>
      <c r="P156" s="99" t="n">
        <f aca="false">SUM(C156:O156)</f>
        <v>0</v>
      </c>
    </row>
    <row r="157" customFormat="false" ht="12.75" hidden="false" customHeight="false" outlineLevel="0" collapsed="false">
      <c r="A157" s="98"/>
      <c r="B157" s="98" t="n">
        <v>223</v>
      </c>
      <c r="C157" s="102" t="n">
        <v>612000</v>
      </c>
      <c r="D157" s="98"/>
      <c r="E157" s="98"/>
      <c r="F157" s="98"/>
      <c r="G157" s="98"/>
      <c r="H157" s="98"/>
      <c r="I157" s="98"/>
      <c r="J157" s="104"/>
      <c r="K157" s="98"/>
      <c r="L157" s="99" t="n">
        <v>50000</v>
      </c>
      <c r="M157" s="100" t="n">
        <v>40000</v>
      </c>
      <c r="N157" s="100"/>
      <c r="O157" s="107" t="n">
        <v>-77228.07</v>
      </c>
      <c r="P157" s="99" t="n">
        <f aca="false">SUM(C157:O157)</f>
        <v>624771.93</v>
      </c>
    </row>
    <row r="158" customFormat="false" ht="12.75" hidden="false" customHeight="false" outlineLevel="0" collapsed="false">
      <c r="A158" s="98"/>
      <c r="B158" s="111" t="n">
        <v>225</v>
      </c>
      <c r="C158" s="102" t="n">
        <v>840000</v>
      </c>
      <c r="D158" s="111"/>
      <c r="E158" s="111"/>
      <c r="F158" s="105" t="n">
        <v>-210000</v>
      </c>
      <c r="G158" s="104" t="n">
        <v>-67000</v>
      </c>
      <c r="H158" s="111"/>
      <c r="I158" s="108" t="n">
        <v>1472.64</v>
      </c>
      <c r="J158" s="108" t="n">
        <v>-36400</v>
      </c>
      <c r="K158" s="111"/>
      <c r="L158" s="100"/>
      <c r="M158" s="107" t="n">
        <v>-34000</v>
      </c>
      <c r="N158" s="104" t="n">
        <v>-14370</v>
      </c>
      <c r="O158" s="104" t="n">
        <v>-12969.85</v>
      </c>
      <c r="P158" s="99" t="n">
        <f aca="false">SUM(C158:O158)</f>
        <v>466732.79</v>
      </c>
    </row>
    <row r="159" customFormat="false" ht="12.75" hidden="false" customHeight="false" outlineLevel="0" collapsed="false">
      <c r="A159" s="98"/>
      <c r="B159" s="98" t="n">
        <v>226</v>
      </c>
      <c r="C159" s="102" t="n">
        <v>536000</v>
      </c>
      <c r="D159" s="98"/>
      <c r="E159" s="98"/>
      <c r="F159" s="104"/>
      <c r="G159" s="104" t="n">
        <v>-32000</v>
      </c>
      <c r="H159" s="105" t="n">
        <v>16500</v>
      </c>
      <c r="I159" s="104" t="n">
        <v>-1472.64</v>
      </c>
      <c r="J159" s="104"/>
      <c r="K159" s="98"/>
      <c r="L159" s="99"/>
      <c r="M159" s="100" t="n">
        <v>-42000</v>
      </c>
      <c r="N159" s="100"/>
      <c r="O159" s="107" t="n">
        <v>-48512.34</v>
      </c>
      <c r="P159" s="99" t="n">
        <f aca="false">SUM(C159:O159)</f>
        <v>428515.02</v>
      </c>
    </row>
    <row r="160" customFormat="false" ht="12.75" hidden="false" customHeight="false" outlineLevel="0" collapsed="false">
      <c r="A160" s="98"/>
      <c r="B160" s="98" t="n">
        <v>290</v>
      </c>
      <c r="C160" s="102" t="n">
        <v>307000</v>
      </c>
      <c r="D160" s="98"/>
      <c r="E160" s="98"/>
      <c r="F160" s="98"/>
      <c r="G160" s="98"/>
      <c r="H160" s="104"/>
      <c r="I160" s="98"/>
      <c r="J160" s="98"/>
      <c r="K160" s="98"/>
      <c r="L160" s="99"/>
      <c r="M160" s="107" t="n">
        <v>-100000</v>
      </c>
      <c r="N160" s="104" t="n">
        <v>-35000</v>
      </c>
      <c r="O160" s="104" t="n">
        <v>-27902.42</v>
      </c>
      <c r="P160" s="99" t="n">
        <f aca="false">SUM(C160:O160)</f>
        <v>144097.58</v>
      </c>
    </row>
    <row r="161" customFormat="false" ht="12.75" hidden="false" customHeight="false" outlineLevel="0" collapsed="false">
      <c r="A161" s="98"/>
      <c r="B161" s="98" t="n">
        <v>310</v>
      </c>
      <c r="C161" s="99"/>
      <c r="D161" s="98"/>
      <c r="E161" s="98"/>
      <c r="F161" s="98"/>
      <c r="G161" s="104" t="n">
        <v>32000</v>
      </c>
      <c r="H161" s="98"/>
      <c r="I161" s="98"/>
      <c r="J161" s="104" t="n">
        <v>13400</v>
      </c>
      <c r="K161" s="98"/>
      <c r="L161" s="99"/>
      <c r="M161" s="100"/>
      <c r="N161" s="104" t="n">
        <v>100000</v>
      </c>
      <c r="O161" s="104"/>
      <c r="P161" s="99" t="n">
        <f aca="false">SUM(C161:O161)</f>
        <v>145400</v>
      </c>
    </row>
    <row r="162" customFormat="false" ht="12.75" hidden="false" customHeight="false" outlineLevel="0" collapsed="false">
      <c r="A162" s="98"/>
      <c r="B162" s="98" t="n">
        <v>340</v>
      </c>
      <c r="C162" s="102" t="n">
        <v>597000</v>
      </c>
      <c r="D162" s="98"/>
      <c r="E162" s="104" t="n">
        <v>-236000</v>
      </c>
      <c r="F162" s="98"/>
      <c r="G162" s="98"/>
      <c r="H162" s="98"/>
      <c r="I162" s="104"/>
      <c r="J162" s="104" t="n">
        <v>82200</v>
      </c>
      <c r="K162" s="98"/>
      <c r="L162" s="99" t="n">
        <v>30000</v>
      </c>
      <c r="M162" s="100" t="n">
        <v>60000</v>
      </c>
      <c r="N162" s="100"/>
      <c r="O162" s="100"/>
      <c r="P162" s="99" t="n">
        <f aca="false">SUM(C162:O162)</f>
        <v>533200</v>
      </c>
    </row>
    <row r="163" customFormat="false" ht="38.25" hidden="false" customHeight="true" outlineLevel="0" collapsed="false">
      <c r="A163" s="98" t="s">
        <v>248</v>
      </c>
      <c r="B163" s="98" t="n">
        <v>211</v>
      </c>
      <c r="C163" s="102" t="n">
        <v>5492000</v>
      </c>
      <c r="D163" s="98"/>
      <c r="E163" s="98"/>
      <c r="F163" s="98"/>
      <c r="G163" s="98"/>
      <c r="H163" s="98"/>
      <c r="I163" s="98"/>
      <c r="J163" s="98"/>
      <c r="K163" s="98"/>
      <c r="L163" s="103" t="n">
        <v>63000</v>
      </c>
      <c r="M163" s="100" t="n">
        <v>171000</v>
      </c>
      <c r="N163" s="104" t="n">
        <v>-50000</v>
      </c>
      <c r="O163" s="104" t="n">
        <v>-23552.7</v>
      </c>
      <c r="P163" s="99" t="n">
        <f aca="false">SUM(C163:O163)</f>
        <v>5652447.3</v>
      </c>
    </row>
    <row r="164" customFormat="false" ht="12.75" hidden="false" customHeight="false" outlineLevel="0" collapsed="false">
      <c r="A164" s="98"/>
      <c r="B164" s="98" t="n">
        <v>212</v>
      </c>
      <c r="C164" s="102" t="n">
        <v>578000</v>
      </c>
      <c r="D164" s="98"/>
      <c r="E164" s="98"/>
      <c r="F164" s="98"/>
      <c r="G164" s="98"/>
      <c r="H164" s="98"/>
      <c r="I164" s="98"/>
      <c r="J164" s="98"/>
      <c r="K164" s="98"/>
      <c r="L164" s="106" t="n">
        <v>-10000</v>
      </c>
      <c r="M164" s="107" t="n">
        <v>-300000</v>
      </c>
      <c r="N164" s="104" t="n">
        <v>-170000</v>
      </c>
      <c r="O164" s="104" t="n">
        <v>-9670.76</v>
      </c>
      <c r="P164" s="99" t="n">
        <f aca="false">SUM(C164:O164)</f>
        <v>88329.24</v>
      </c>
    </row>
    <row r="165" customFormat="false" ht="12.75" hidden="false" customHeight="false" outlineLevel="0" collapsed="false">
      <c r="A165" s="98"/>
      <c r="B165" s="98" t="n">
        <v>213</v>
      </c>
      <c r="C165" s="102" t="n">
        <v>1868000</v>
      </c>
      <c r="D165" s="98"/>
      <c r="E165" s="98"/>
      <c r="F165" s="98"/>
      <c r="G165" s="98"/>
      <c r="H165" s="104"/>
      <c r="I165" s="98"/>
      <c r="J165" s="98"/>
      <c r="K165" s="98"/>
      <c r="L165" s="103" t="n">
        <v>10000</v>
      </c>
      <c r="M165" s="100"/>
      <c r="N165" s="104" t="n">
        <v>-30000</v>
      </c>
      <c r="O165" s="104" t="n">
        <v>81121.63</v>
      </c>
      <c r="P165" s="99" t="n">
        <f aca="false">SUM(C165:O165)</f>
        <v>1929121.63</v>
      </c>
    </row>
    <row r="166" customFormat="false" ht="12.75" hidden="false" customHeight="false" outlineLevel="0" collapsed="false">
      <c r="A166" s="98"/>
      <c r="B166" s="98" t="n">
        <v>221</v>
      </c>
      <c r="C166" s="102" t="n">
        <v>20000</v>
      </c>
      <c r="D166" s="98"/>
      <c r="E166" s="98"/>
      <c r="F166" s="98"/>
      <c r="G166" s="104" t="n">
        <v>20200</v>
      </c>
      <c r="H166" s="98"/>
      <c r="I166" s="98"/>
      <c r="J166" s="108" t="n">
        <v>7000</v>
      </c>
      <c r="K166" s="108" t="n">
        <v>24000</v>
      </c>
      <c r="L166" s="102"/>
      <c r="M166" s="102"/>
      <c r="N166" s="102"/>
      <c r="O166" s="104" t="n">
        <v>-1857.18</v>
      </c>
      <c r="P166" s="99" t="n">
        <f aca="false">SUM(C166:O166)</f>
        <v>69342.82</v>
      </c>
    </row>
    <row r="167" customFormat="false" ht="12.75" hidden="false" customHeight="false" outlineLevel="0" collapsed="false">
      <c r="A167" s="98"/>
      <c r="B167" s="98" t="n">
        <v>222</v>
      </c>
      <c r="C167" s="102" t="n">
        <v>6000</v>
      </c>
      <c r="D167" s="98"/>
      <c r="E167" s="98"/>
      <c r="F167" s="98"/>
      <c r="G167" s="98"/>
      <c r="H167" s="98"/>
      <c r="I167" s="98"/>
      <c r="J167" s="98"/>
      <c r="K167" s="98"/>
      <c r="L167" s="100"/>
      <c r="M167" s="100"/>
      <c r="N167" s="100"/>
      <c r="O167" s="104" t="n">
        <v>-6000</v>
      </c>
      <c r="P167" s="99" t="n">
        <f aca="false">SUM(C167:O167)</f>
        <v>0</v>
      </c>
    </row>
    <row r="168" customFormat="false" ht="12.75" hidden="false" customHeight="false" outlineLevel="0" collapsed="false">
      <c r="A168" s="98"/>
      <c r="B168" s="98" t="n">
        <v>223</v>
      </c>
      <c r="C168" s="102" t="n">
        <v>389000</v>
      </c>
      <c r="D168" s="98"/>
      <c r="E168" s="98"/>
      <c r="F168" s="98"/>
      <c r="G168" s="98"/>
      <c r="H168" s="98"/>
      <c r="I168" s="98"/>
      <c r="J168" s="104"/>
      <c r="K168" s="98"/>
      <c r="L168" s="100"/>
      <c r="M168" s="100"/>
      <c r="N168" s="104" t="n">
        <v>51000</v>
      </c>
      <c r="O168" s="104" t="n">
        <v>-72067.67</v>
      </c>
      <c r="P168" s="99" t="n">
        <f aca="false">SUM(C168:O168)</f>
        <v>367932.33</v>
      </c>
    </row>
    <row r="169" customFormat="false" ht="12.75" hidden="false" customHeight="false" outlineLevel="0" collapsed="false">
      <c r="A169" s="98"/>
      <c r="B169" s="98" t="n">
        <v>225</v>
      </c>
      <c r="C169" s="102" t="n">
        <v>596000</v>
      </c>
      <c r="D169" s="98"/>
      <c r="E169" s="98"/>
      <c r="F169" s="104"/>
      <c r="G169" s="104" t="n">
        <v>-49000</v>
      </c>
      <c r="H169" s="98"/>
      <c r="I169" s="98"/>
      <c r="J169" s="104" t="n">
        <v>-7000</v>
      </c>
      <c r="K169" s="98"/>
      <c r="L169" s="100"/>
      <c r="M169" s="100" t="n">
        <v>9000</v>
      </c>
      <c r="N169" s="104"/>
      <c r="O169" s="104" t="n">
        <v>-6111.18</v>
      </c>
      <c r="P169" s="99" t="n">
        <f aca="false">SUM(C169:O169)</f>
        <v>542888.82</v>
      </c>
    </row>
    <row r="170" customFormat="false" ht="12.75" hidden="false" customHeight="false" outlineLevel="0" collapsed="false">
      <c r="A170" s="98"/>
      <c r="B170" s="98" t="n">
        <v>226</v>
      </c>
      <c r="C170" s="102" t="n">
        <v>422000</v>
      </c>
      <c r="D170" s="98"/>
      <c r="E170" s="98"/>
      <c r="F170" s="98"/>
      <c r="G170" s="98"/>
      <c r="H170" s="105" t="n">
        <v>11000</v>
      </c>
      <c r="I170" s="98"/>
      <c r="J170" s="104"/>
      <c r="K170" s="104" t="n">
        <v>-63000</v>
      </c>
      <c r="L170" s="102"/>
      <c r="M170" s="102" t="n">
        <v>13500</v>
      </c>
      <c r="N170" s="102"/>
      <c r="O170" s="110" t="n">
        <v>-41574.83</v>
      </c>
      <c r="P170" s="99" t="n">
        <f aca="false">SUM(C170:O170)</f>
        <v>341925.17</v>
      </c>
    </row>
    <row r="171" customFormat="false" ht="12.75" hidden="false" customHeight="false" outlineLevel="0" collapsed="false">
      <c r="A171" s="98"/>
      <c r="B171" s="98" t="n">
        <v>290</v>
      </c>
      <c r="C171" s="102" t="n">
        <v>167000</v>
      </c>
      <c r="D171" s="98"/>
      <c r="E171" s="98"/>
      <c r="F171" s="98"/>
      <c r="G171" s="98"/>
      <c r="H171" s="104"/>
      <c r="I171" s="98"/>
      <c r="J171" s="98"/>
      <c r="K171" s="98"/>
      <c r="L171" s="107" t="n">
        <v>-90000</v>
      </c>
      <c r="M171" s="107"/>
      <c r="N171" s="104" t="n">
        <v>14000</v>
      </c>
      <c r="O171" s="104" t="n">
        <v>-488</v>
      </c>
      <c r="P171" s="99" t="n">
        <f aca="false">SUM(C171:O171)</f>
        <v>90512</v>
      </c>
    </row>
    <row r="172" customFormat="false" ht="12.75" hidden="false" customHeight="false" outlineLevel="0" collapsed="false">
      <c r="A172" s="98"/>
      <c r="B172" s="98" t="n">
        <v>310</v>
      </c>
      <c r="C172" s="99"/>
      <c r="D172" s="98"/>
      <c r="E172" s="98"/>
      <c r="F172" s="98"/>
      <c r="G172" s="98"/>
      <c r="H172" s="98"/>
      <c r="I172" s="104" t="n">
        <v>10736</v>
      </c>
      <c r="J172" s="104" t="n">
        <v>27000</v>
      </c>
      <c r="K172" s="98"/>
      <c r="L172" s="100"/>
      <c r="M172" s="100" t="n">
        <v>106500</v>
      </c>
      <c r="N172" s="104"/>
      <c r="O172" s="104" t="n">
        <v>-287</v>
      </c>
      <c r="P172" s="99" t="n">
        <f aca="false">SUM(C172:O172)</f>
        <v>143949</v>
      </c>
    </row>
    <row r="173" customFormat="false" ht="12.75" hidden="false" customHeight="false" outlineLevel="0" collapsed="false">
      <c r="A173" s="98"/>
      <c r="B173" s="98" t="n">
        <v>340</v>
      </c>
      <c r="C173" s="102" t="n">
        <v>342000</v>
      </c>
      <c r="D173" s="98"/>
      <c r="E173" s="104" t="n">
        <v>-132000</v>
      </c>
      <c r="F173" s="98"/>
      <c r="G173" s="98"/>
      <c r="H173" s="98"/>
      <c r="I173" s="104"/>
      <c r="J173" s="108" t="n">
        <v>20000</v>
      </c>
      <c r="K173" s="108" t="n">
        <v>12000</v>
      </c>
      <c r="L173" s="102" t="n">
        <v>117000</v>
      </c>
      <c r="M173" s="102"/>
      <c r="N173" s="102"/>
      <c r="O173" s="110" t="n">
        <v>-28702.74</v>
      </c>
      <c r="P173" s="99" t="n">
        <f aca="false">SUM(C173:O173)</f>
        <v>330297.26</v>
      </c>
    </row>
    <row r="174" customFormat="false" ht="38.25" hidden="false" customHeight="true" outlineLevel="0" collapsed="false">
      <c r="A174" s="116" t="s">
        <v>249</v>
      </c>
      <c r="B174" s="98" t="n">
        <v>211</v>
      </c>
      <c r="C174" s="102" t="n">
        <v>7713000</v>
      </c>
      <c r="D174" s="98"/>
      <c r="E174" s="98"/>
      <c r="F174" s="98"/>
      <c r="G174" s="98"/>
      <c r="H174" s="98"/>
      <c r="I174" s="98"/>
      <c r="J174" s="98"/>
      <c r="K174" s="98"/>
      <c r="L174" s="103" t="n">
        <v>200000</v>
      </c>
      <c r="M174" s="100" t="n">
        <v>195060</v>
      </c>
      <c r="N174" s="104" t="n">
        <v>93000</v>
      </c>
      <c r="O174" s="104" t="n">
        <v>234629.14</v>
      </c>
      <c r="P174" s="99" t="n">
        <f aca="false">SUM(C174:O174)</f>
        <v>8435689.14</v>
      </c>
    </row>
    <row r="175" customFormat="false" ht="12.75" hidden="false" customHeight="false" outlineLevel="0" collapsed="false">
      <c r="A175" s="116"/>
      <c r="B175" s="98" t="n">
        <v>212</v>
      </c>
      <c r="C175" s="102" t="n">
        <v>399000</v>
      </c>
      <c r="D175" s="98"/>
      <c r="E175" s="98"/>
      <c r="F175" s="98"/>
      <c r="G175" s="98"/>
      <c r="H175" s="98"/>
      <c r="I175" s="98"/>
      <c r="J175" s="98"/>
      <c r="K175" s="98"/>
      <c r="L175" s="99"/>
      <c r="M175" s="107" t="n">
        <v>-200000</v>
      </c>
      <c r="N175" s="104" t="n">
        <v>-40000</v>
      </c>
      <c r="O175" s="104" t="n">
        <v>4088.88</v>
      </c>
      <c r="P175" s="99" t="n">
        <f aca="false">SUM(C175:O175)</f>
        <v>163088.88</v>
      </c>
    </row>
    <row r="176" customFormat="false" ht="12.75" hidden="false" customHeight="false" outlineLevel="0" collapsed="false">
      <c r="A176" s="116"/>
      <c r="B176" s="98" t="n">
        <v>213</v>
      </c>
      <c r="C176" s="102" t="n">
        <v>2623000</v>
      </c>
      <c r="D176" s="98"/>
      <c r="E176" s="98"/>
      <c r="F176" s="98"/>
      <c r="G176" s="98"/>
      <c r="H176" s="104"/>
      <c r="I176" s="98"/>
      <c r="J176" s="98"/>
      <c r="K176" s="98"/>
      <c r="L176" s="103" t="n">
        <v>32000</v>
      </c>
      <c r="M176" s="100"/>
      <c r="N176" s="100"/>
      <c r="O176" s="104" t="n">
        <v>162000</v>
      </c>
      <c r="P176" s="99" t="n">
        <f aca="false">SUM(C176:O176)</f>
        <v>2817000</v>
      </c>
    </row>
    <row r="177" customFormat="false" ht="12.75" hidden="false" customHeight="false" outlineLevel="0" collapsed="false">
      <c r="A177" s="116"/>
      <c r="B177" s="98" t="n">
        <v>221</v>
      </c>
      <c r="C177" s="102" t="n">
        <v>18000</v>
      </c>
      <c r="D177" s="98"/>
      <c r="E177" s="98"/>
      <c r="F177" s="98"/>
      <c r="G177" s="104" t="n">
        <v>20200</v>
      </c>
      <c r="H177" s="98"/>
      <c r="I177" s="98"/>
      <c r="J177" s="104" t="n">
        <v>24000</v>
      </c>
      <c r="K177" s="98"/>
      <c r="L177" s="99"/>
      <c r="M177" s="100" t="n">
        <v>2500</v>
      </c>
      <c r="N177" s="104" t="n">
        <v>3560</v>
      </c>
      <c r="O177" s="104" t="n">
        <v>-2017.58</v>
      </c>
      <c r="P177" s="99" t="n">
        <f aca="false">SUM(C177:O177)</f>
        <v>66242.42</v>
      </c>
    </row>
    <row r="178" customFormat="false" ht="12.75" hidden="false" customHeight="false" outlineLevel="0" collapsed="false">
      <c r="A178" s="116"/>
      <c r="B178" s="98" t="n">
        <v>222</v>
      </c>
      <c r="C178" s="102"/>
      <c r="D178" s="98"/>
      <c r="E178" s="98"/>
      <c r="F178" s="98"/>
      <c r="G178" s="98"/>
      <c r="H178" s="98"/>
      <c r="I178" s="98"/>
      <c r="J178" s="98"/>
      <c r="K178" s="98"/>
      <c r="L178" s="99"/>
      <c r="M178" s="100"/>
      <c r="N178" s="100"/>
      <c r="O178" s="100"/>
      <c r="P178" s="99" t="n">
        <f aca="false">SUM(C178:O178)</f>
        <v>0</v>
      </c>
    </row>
    <row r="179" customFormat="false" ht="12.75" hidden="false" customHeight="false" outlineLevel="0" collapsed="false">
      <c r="A179" s="116"/>
      <c r="B179" s="98" t="n">
        <v>223</v>
      </c>
      <c r="C179" s="102" t="n">
        <v>526000</v>
      </c>
      <c r="D179" s="98"/>
      <c r="E179" s="98"/>
      <c r="F179" s="98"/>
      <c r="G179" s="98"/>
      <c r="H179" s="98"/>
      <c r="I179" s="98"/>
      <c r="J179" s="104" t="n">
        <v>5000</v>
      </c>
      <c r="K179" s="98"/>
      <c r="L179" s="99" t="n">
        <v>50000</v>
      </c>
      <c r="M179" s="100"/>
      <c r="N179" s="100"/>
      <c r="O179" s="104" t="n">
        <v>-28579.89</v>
      </c>
      <c r="P179" s="99" t="n">
        <f aca="false">SUM(C179:O179)</f>
        <v>552420.11</v>
      </c>
    </row>
    <row r="180" customFormat="false" ht="12.75" hidden="false" customHeight="false" outlineLevel="0" collapsed="false">
      <c r="A180" s="116"/>
      <c r="B180" s="98" t="n">
        <v>225</v>
      </c>
      <c r="C180" s="102" t="n">
        <v>612000</v>
      </c>
      <c r="D180" s="98"/>
      <c r="E180" s="98"/>
      <c r="F180" s="104"/>
      <c r="G180" s="104" t="n">
        <v>-39400</v>
      </c>
      <c r="H180" s="98"/>
      <c r="I180" s="98"/>
      <c r="J180" s="104" t="n">
        <v>-7500</v>
      </c>
      <c r="K180" s="98"/>
      <c r="L180" s="99"/>
      <c r="M180" s="100" t="n">
        <v>2100</v>
      </c>
      <c r="N180" s="104" t="n">
        <v>-9600</v>
      </c>
      <c r="O180" s="104" t="n">
        <v>-212.62</v>
      </c>
      <c r="P180" s="99" t="n">
        <f aca="false">SUM(C180:O180)</f>
        <v>557387.38</v>
      </c>
    </row>
    <row r="181" customFormat="false" ht="12.75" hidden="false" customHeight="false" outlineLevel="0" collapsed="false">
      <c r="A181" s="116"/>
      <c r="B181" s="98" t="n">
        <v>226</v>
      </c>
      <c r="C181" s="102" t="n">
        <v>440000</v>
      </c>
      <c r="D181" s="98"/>
      <c r="E181" s="98"/>
      <c r="F181" s="98"/>
      <c r="G181" s="98"/>
      <c r="H181" s="105" t="n">
        <v>8250</v>
      </c>
      <c r="I181" s="98"/>
      <c r="J181" s="104" t="n">
        <v>-47500</v>
      </c>
      <c r="K181" s="98"/>
      <c r="L181" s="106" t="n">
        <v>-20000</v>
      </c>
      <c r="M181" s="107"/>
      <c r="N181" s="107"/>
      <c r="O181" s="107" t="n">
        <v>-40858.6</v>
      </c>
      <c r="P181" s="99" t="n">
        <f aca="false">SUM(C181:O181)</f>
        <v>339891.4</v>
      </c>
    </row>
    <row r="182" customFormat="false" ht="12.75" hidden="false" customHeight="false" outlineLevel="0" collapsed="false">
      <c r="A182" s="116"/>
      <c r="B182" s="98" t="n">
        <v>290</v>
      </c>
      <c r="C182" s="102" t="n">
        <v>174000</v>
      </c>
      <c r="D182" s="98"/>
      <c r="E182" s="98"/>
      <c r="F182" s="98"/>
      <c r="G182" s="98"/>
      <c r="H182" s="104"/>
      <c r="I182" s="98"/>
      <c r="J182" s="104"/>
      <c r="K182" s="98"/>
      <c r="L182" s="99"/>
      <c r="M182" s="107" t="n">
        <v>-25000</v>
      </c>
      <c r="N182" s="104" t="n">
        <v>-21000</v>
      </c>
      <c r="O182" s="104" t="n">
        <v>-28191.6</v>
      </c>
      <c r="P182" s="99" t="n">
        <f aca="false">SUM(C182:O182)</f>
        <v>99808.4</v>
      </c>
    </row>
    <row r="183" customFormat="false" ht="12.75" hidden="false" customHeight="false" outlineLevel="0" collapsed="false">
      <c r="A183" s="116"/>
      <c r="B183" s="98" t="n">
        <v>310</v>
      </c>
      <c r="C183" s="99"/>
      <c r="D183" s="98"/>
      <c r="E183" s="98"/>
      <c r="F183" s="98"/>
      <c r="G183" s="98"/>
      <c r="H183" s="98"/>
      <c r="I183" s="98"/>
      <c r="J183" s="104" t="n">
        <v>14000</v>
      </c>
      <c r="K183" s="98"/>
      <c r="L183" s="99"/>
      <c r="M183" s="100"/>
      <c r="N183" s="100"/>
      <c r="O183" s="100"/>
      <c r="P183" s="99" t="n">
        <f aca="false">SUM(C183:O183)</f>
        <v>14000</v>
      </c>
    </row>
    <row r="184" customFormat="false" ht="12.75" hidden="false" customHeight="false" outlineLevel="0" collapsed="false">
      <c r="A184" s="116"/>
      <c r="B184" s="98" t="n">
        <v>340</v>
      </c>
      <c r="C184" s="102" t="n">
        <v>496000</v>
      </c>
      <c r="D184" s="98"/>
      <c r="E184" s="104" t="n">
        <v>-160135.53</v>
      </c>
      <c r="F184" s="98"/>
      <c r="G184" s="98"/>
      <c r="H184" s="98"/>
      <c r="I184" s="104"/>
      <c r="J184" s="104" t="n">
        <v>46000</v>
      </c>
      <c r="K184" s="98"/>
      <c r="L184" s="99" t="n">
        <v>44000</v>
      </c>
      <c r="M184" s="100"/>
      <c r="N184" s="100"/>
      <c r="O184" s="107" t="n">
        <v>-67585.98</v>
      </c>
      <c r="P184" s="99" t="n">
        <f aca="false">SUM(C184:O184)</f>
        <v>358278.49</v>
      </c>
    </row>
    <row r="185" customFormat="false" ht="38.25" hidden="false" customHeight="true" outlineLevel="0" collapsed="false">
      <c r="A185" s="98" t="s">
        <v>250</v>
      </c>
      <c r="B185" s="98" t="n">
        <v>211</v>
      </c>
      <c r="C185" s="102" t="n">
        <v>26583000</v>
      </c>
      <c r="D185" s="98"/>
      <c r="E185" s="98"/>
      <c r="F185" s="98"/>
      <c r="G185" s="98"/>
      <c r="H185" s="98"/>
      <c r="I185" s="98"/>
      <c r="J185" s="98"/>
      <c r="K185" s="98"/>
      <c r="L185" s="103" t="n">
        <v>1121000</v>
      </c>
      <c r="M185" s="100" t="n">
        <v>600000</v>
      </c>
      <c r="N185" s="104" t="n">
        <v>923000</v>
      </c>
      <c r="O185" s="104" t="n">
        <v>878439.89</v>
      </c>
      <c r="P185" s="99" t="n">
        <f aca="false">SUM(C185:O185)</f>
        <v>30105439.89</v>
      </c>
    </row>
    <row r="186" customFormat="false" ht="12.75" hidden="false" customHeight="false" outlineLevel="0" collapsed="false">
      <c r="A186" s="98"/>
      <c r="B186" s="98" t="n">
        <v>212</v>
      </c>
      <c r="C186" s="102" t="n">
        <v>2357000</v>
      </c>
      <c r="D186" s="98"/>
      <c r="E186" s="98"/>
      <c r="F186" s="98"/>
      <c r="G186" s="98"/>
      <c r="H186" s="98"/>
      <c r="I186" s="98"/>
      <c r="J186" s="98"/>
      <c r="K186" s="98"/>
      <c r="L186" s="99"/>
      <c r="M186" s="107" t="n">
        <v>-700000</v>
      </c>
      <c r="N186" s="104" t="n">
        <v>-200000</v>
      </c>
      <c r="O186" s="104" t="n">
        <v>-67589.21</v>
      </c>
      <c r="P186" s="99" t="n">
        <f aca="false">SUM(C186:O186)</f>
        <v>1389410.79</v>
      </c>
    </row>
    <row r="187" customFormat="false" ht="12.75" hidden="false" customHeight="false" outlineLevel="0" collapsed="false">
      <c r="A187" s="98"/>
      <c r="B187" s="98" t="n">
        <v>213</v>
      </c>
      <c r="C187" s="102" t="n">
        <v>9038000</v>
      </c>
      <c r="D187" s="98"/>
      <c r="E187" s="98"/>
      <c r="F187" s="98"/>
      <c r="G187" s="98"/>
      <c r="H187" s="104"/>
      <c r="I187" s="98"/>
      <c r="J187" s="98"/>
      <c r="K187" s="98"/>
      <c r="L187" s="103" t="n">
        <v>182000</v>
      </c>
      <c r="M187" s="100"/>
      <c r="N187" s="104" t="n">
        <v>552000</v>
      </c>
      <c r="O187" s="104" t="n">
        <v>743318.44</v>
      </c>
      <c r="P187" s="99" t="n">
        <f aca="false">SUM(C187:O187)</f>
        <v>10515318.44</v>
      </c>
    </row>
    <row r="188" customFormat="false" ht="12.75" hidden="false" customHeight="false" outlineLevel="0" collapsed="false">
      <c r="A188" s="98"/>
      <c r="B188" s="98" t="n">
        <v>221</v>
      </c>
      <c r="C188" s="102" t="n">
        <v>46000</v>
      </c>
      <c r="D188" s="98"/>
      <c r="E188" s="98"/>
      <c r="F188" s="98"/>
      <c r="G188" s="104" t="n">
        <v>40000</v>
      </c>
      <c r="H188" s="98"/>
      <c r="I188" s="98"/>
      <c r="J188" s="108" t="n">
        <v>4200</v>
      </c>
      <c r="K188" s="108" t="n">
        <v>6000</v>
      </c>
      <c r="L188" s="102"/>
      <c r="M188" s="102"/>
      <c r="N188" s="104" t="n">
        <v>8700</v>
      </c>
      <c r="O188" s="104" t="n">
        <v>-185.44</v>
      </c>
      <c r="P188" s="99" t="n">
        <f aca="false">SUM(C188:O188)</f>
        <v>104714.56</v>
      </c>
    </row>
    <row r="189" customFormat="false" ht="12.75" hidden="false" customHeight="false" outlineLevel="0" collapsed="false">
      <c r="A189" s="98"/>
      <c r="B189" s="98" t="n">
        <v>222</v>
      </c>
      <c r="C189" s="102" t="n">
        <v>84000</v>
      </c>
      <c r="D189" s="98"/>
      <c r="E189" s="98"/>
      <c r="F189" s="98"/>
      <c r="G189" s="98"/>
      <c r="H189" s="98"/>
      <c r="I189" s="98"/>
      <c r="J189" s="98"/>
      <c r="K189" s="98"/>
      <c r="L189" s="100"/>
      <c r="M189" s="100"/>
      <c r="N189" s="100"/>
      <c r="O189" s="107" t="n">
        <v>-71588.5</v>
      </c>
      <c r="P189" s="99" t="n">
        <f aca="false">SUM(C189:O189)</f>
        <v>12411.5</v>
      </c>
    </row>
    <row r="190" customFormat="false" ht="12.75" hidden="false" customHeight="false" outlineLevel="0" collapsed="false">
      <c r="A190" s="98"/>
      <c r="B190" s="98" t="n">
        <v>223</v>
      </c>
      <c r="C190" s="102" t="n">
        <v>6008000</v>
      </c>
      <c r="D190" s="98"/>
      <c r="E190" s="98"/>
      <c r="F190" s="98"/>
      <c r="G190" s="98"/>
      <c r="H190" s="98"/>
      <c r="I190" s="98"/>
      <c r="J190" s="104" t="n">
        <v>200000</v>
      </c>
      <c r="K190" s="98"/>
      <c r="L190" s="100"/>
      <c r="M190" s="100"/>
      <c r="N190" s="104" t="n">
        <v>-161174</v>
      </c>
      <c r="O190" s="104" t="n">
        <v>-412777.94</v>
      </c>
      <c r="P190" s="99" t="n">
        <f aca="false">SUM(C190:O190)</f>
        <v>5634048.06</v>
      </c>
    </row>
    <row r="191" customFormat="false" ht="12.75" hidden="false" customHeight="false" outlineLevel="0" collapsed="false">
      <c r="A191" s="98"/>
      <c r="B191" s="98" t="n">
        <v>225</v>
      </c>
      <c r="C191" s="102" t="n">
        <v>2488000</v>
      </c>
      <c r="D191" s="111"/>
      <c r="E191" s="111"/>
      <c r="F191" s="108" t="n">
        <v>-30000</v>
      </c>
      <c r="G191" s="104" t="n">
        <v>-511000</v>
      </c>
      <c r="H191" s="111"/>
      <c r="I191" s="111"/>
      <c r="J191" s="108" t="n">
        <v>-204200</v>
      </c>
      <c r="K191" s="108" t="n">
        <v>-199000</v>
      </c>
      <c r="L191" s="102"/>
      <c r="M191" s="110" t="n">
        <v>-11000</v>
      </c>
      <c r="N191" s="110"/>
      <c r="O191" s="110" t="n">
        <v>-186545.29</v>
      </c>
      <c r="P191" s="99" t="n">
        <f aca="false">SUM(C191:O191)</f>
        <v>1346254.71</v>
      </c>
    </row>
    <row r="192" customFormat="false" ht="12.75" hidden="false" customHeight="false" outlineLevel="0" collapsed="false">
      <c r="A192" s="98"/>
      <c r="B192" s="98" t="n">
        <v>226</v>
      </c>
      <c r="C192" s="102" t="n">
        <v>718000</v>
      </c>
      <c r="D192" s="98"/>
      <c r="E192" s="98"/>
      <c r="F192" s="98"/>
      <c r="G192" s="104" t="n">
        <v>-252960</v>
      </c>
      <c r="H192" s="105" t="n">
        <v>22000</v>
      </c>
      <c r="I192" s="98"/>
      <c r="J192" s="104"/>
      <c r="K192" s="98"/>
      <c r="L192" s="107" t="n">
        <v>-10000</v>
      </c>
      <c r="M192" s="100" t="n">
        <v>36000</v>
      </c>
      <c r="N192" s="100" t="n">
        <v>217280</v>
      </c>
      <c r="O192" s="104" t="n">
        <v>-662.37</v>
      </c>
      <c r="P192" s="99" t="n">
        <f aca="false">SUM(C192:O192)</f>
        <v>729657.63</v>
      </c>
    </row>
    <row r="193" customFormat="false" ht="12.75" hidden="false" customHeight="false" outlineLevel="0" collapsed="false">
      <c r="A193" s="98"/>
      <c r="B193" s="98" t="n">
        <v>290</v>
      </c>
      <c r="C193" s="102" t="n">
        <v>639000</v>
      </c>
      <c r="D193" s="98"/>
      <c r="E193" s="98"/>
      <c r="F193" s="98"/>
      <c r="G193" s="104"/>
      <c r="H193" s="104"/>
      <c r="I193" s="98"/>
      <c r="J193" s="104"/>
      <c r="K193" s="104"/>
      <c r="L193" s="110" t="n">
        <v>-399500</v>
      </c>
      <c r="M193" s="110"/>
      <c r="N193" s="104" t="n">
        <v>-13000</v>
      </c>
      <c r="O193" s="104" t="n">
        <v>-1823.18</v>
      </c>
      <c r="P193" s="99" t="n">
        <f aca="false">SUM(C193:O193)</f>
        <v>224676.82</v>
      </c>
    </row>
    <row r="194" customFormat="false" ht="12.75" hidden="false" customHeight="false" outlineLevel="0" collapsed="false">
      <c r="A194" s="98"/>
      <c r="B194" s="98" t="n">
        <v>310</v>
      </c>
      <c r="C194" s="99" t="n">
        <v>0</v>
      </c>
      <c r="D194" s="98"/>
      <c r="E194" s="98"/>
      <c r="F194" s="98"/>
      <c r="G194" s="104" t="n">
        <v>45000</v>
      </c>
      <c r="H194" s="104"/>
      <c r="I194" s="98"/>
      <c r="J194" s="108" t="n">
        <v>24000</v>
      </c>
      <c r="K194" s="108" t="n">
        <v>65000</v>
      </c>
      <c r="L194" s="102"/>
      <c r="M194" s="102"/>
      <c r="N194" s="102"/>
      <c r="O194" s="102"/>
      <c r="P194" s="99" t="n">
        <f aca="false">SUM(C194:O194)</f>
        <v>134000</v>
      </c>
    </row>
    <row r="195" customFormat="false" ht="12.75" hidden="false" customHeight="false" outlineLevel="0" collapsed="false">
      <c r="A195" s="98"/>
      <c r="B195" s="98" t="n">
        <v>340</v>
      </c>
      <c r="C195" s="102" t="n">
        <v>1895000</v>
      </c>
      <c r="D195" s="98"/>
      <c r="E195" s="104" t="n">
        <v>-691222</v>
      </c>
      <c r="F195" s="104" t="n">
        <v>30000</v>
      </c>
      <c r="G195" s="104" t="n">
        <v>6000</v>
      </c>
      <c r="H195" s="98"/>
      <c r="I195" s="104"/>
      <c r="J195" s="108" t="n">
        <v>250000</v>
      </c>
      <c r="K195" s="108" t="n">
        <v>128000</v>
      </c>
      <c r="L195" s="102" t="n">
        <v>250000</v>
      </c>
      <c r="M195" s="102"/>
      <c r="N195" s="104" t="n">
        <v>99000</v>
      </c>
      <c r="O195" s="104" t="n">
        <v>-5847.94</v>
      </c>
      <c r="P195" s="99" t="n">
        <f aca="false">SUM(C195:O195)</f>
        <v>1960930.06</v>
      </c>
    </row>
    <row r="196" customFormat="false" ht="26.25" hidden="false" customHeight="true" outlineLevel="0" collapsed="false">
      <c r="A196" s="98" t="s">
        <v>251</v>
      </c>
      <c r="B196" s="98" t="n">
        <v>211</v>
      </c>
      <c r="C196" s="102" t="n">
        <v>22140000</v>
      </c>
      <c r="D196" s="98"/>
      <c r="E196" s="98"/>
      <c r="F196" s="98"/>
      <c r="G196" s="98"/>
      <c r="H196" s="98"/>
      <c r="I196" s="98"/>
      <c r="J196" s="98"/>
      <c r="K196" s="98"/>
      <c r="L196" s="113" t="n">
        <v>-2090000</v>
      </c>
      <c r="M196" s="107"/>
      <c r="N196" s="104" t="n">
        <v>803000</v>
      </c>
      <c r="O196" s="104" t="n">
        <v>550111.38</v>
      </c>
      <c r="P196" s="99" t="n">
        <f aca="false">SUM(C196:O196)</f>
        <v>21403111.38</v>
      </c>
    </row>
    <row r="197" customFormat="false" ht="12.75" hidden="false" customHeight="false" outlineLevel="0" collapsed="false">
      <c r="A197" s="98"/>
      <c r="B197" s="98" t="n">
        <v>212</v>
      </c>
      <c r="C197" s="102" t="n">
        <v>781000</v>
      </c>
      <c r="D197" s="98"/>
      <c r="E197" s="98"/>
      <c r="F197" s="98"/>
      <c r="G197" s="98"/>
      <c r="H197" s="98"/>
      <c r="I197" s="104" t="n">
        <v>189000</v>
      </c>
      <c r="J197" s="98"/>
      <c r="K197" s="98"/>
      <c r="L197" s="103" t="n">
        <v>26400</v>
      </c>
      <c r="M197" s="100"/>
      <c r="N197" s="104" t="n">
        <v>-200000</v>
      </c>
      <c r="O197" s="104" t="n">
        <v>12698.21</v>
      </c>
      <c r="P197" s="99" t="n">
        <f aca="false">SUM(C197:O197)</f>
        <v>809098.21</v>
      </c>
    </row>
    <row r="198" customFormat="false" ht="12.75" hidden="false" customHeight="false" outlineLevel="0" collapsed="false">
      <c r="A198" s="98"/>
      <c r="B198" s="98" t="n">
        <v>213</v>
      </c>
      <c r="C198" s="102" t="n">
        <v>7527000</v>
      </c>
      <c r="D198" s="98"/>
      <c r="E198" s="98"/>
      <c r="F198" s="98"/>
      <c r="G198" s="98"/>
      <c r="H198" s="104"/>
      <c r="I198" s="98"/>
      <c r="J198" s="98"/>
      <c r="K198" s="98"/>
      <c r="L198" s="113" t="n">
        <v>-683000</v>
      </c>
      <c r="M198" s="107"/>
      <c r="N198" s="104" t="n">
        <v>-130000</v>
      </c>
      <c r="O198" s="104" t="n">
        <v>425861.64</v>
      </c>
      <c r="P198" s="99" t="n">
        <f aca="false">SUM(C198:O198)</f>
        <v>7139861.64</v>
      </c>
    </row>
    <row r="199" customFormat="false" ht="12.75" hidden="false" customHeight="false" outlineLevel="0" collapsed="false">
      <c r="A199" s="98"/>
      <c r="B199" s="98" t="n">
        <v>221</v>
      </c>
      <c r="C199" s="102" t="n">
        <v>68000</v>
      </c>
      <c r="D199" s="98"/>
      <c r="E199" s="98"/>
      <c r="F199" s="98"/>
      <c r="G199" s="104" t="n">
        <v>40000</v>
      </c>
      <c r="H199" s="98"/>
      <c r="I199" s="98"/>
      <c r="J199" s="104"/>
      <c r="K199" s="98"/>
      <c r="L199" s="99"/>
      <c r="M199" s="100"/>
      <c r="N199" s="104" t="n">
        <v>-11000</v>
      </c>
      <c r="O199" s="104" t="n">
        <v>-5219.59</v>
      </c>
      <c r="P199" s="99" t="n">
        <f aca="false">SUM(C199:O199)</f>
        <v>91780.41</v>
      </c>
    </row>
    <row r="200" customFormat="false" ht="12.75" hidden="false" customHeight="false" outlineLevel="0" collapsed="false">
      <c r="A200" s="98"/>
      <c r="B200" s="98" t="n">
        <v>222</v>
      </c>
      <c r="C200" s="102" t="n">
        <v>12000</v>
      </c>
      <c r="D200" s="98"/>
      <c r="E200" s="98"/>
      <c r="F200" s="98"/>
      <c r="G200" s="98"/>
      <c r="H200" s="98"/>
      <c r="I200" s="98"/>
      <c r="J200" s="98"/>
      <c r="K200" s="98"/>
      <c r="L200" s="103" t="n">
        <v>89600</v>
      </c>
      <c r="M200" s="100"/>
      <c r="N200" s="100"/>
      <c r="O200" s="104" t="n">
        <v>-41270.4</v>
      </c>
      <c r="P200" s="99" t="n">
        <f aca="false">SUM(C200:O200)</f>
        <v>60329.6</v>
      </c>
    </row>
    <row r="201" customFormat="false" ht="12.75" hidden="false" customHeight="false" outlineLevel="0" collapsed="false">
      <c r="A201" s="98"/>
      <c r="B201" s="98" t="n">
        <v>223</v>
      </c>
      <c r="C201" s="102" t="n">
        <v>3709000</v>
      </c>
      <c r="D201" s="98"/>
      <c r="E201" s="98"/>
      <c r="F201" s="98"/>
      <c r="G201" s="98"/>
      <c r="H201" s="98"/>
      <c r="I201" s="98"/>
      <c r="J201" s="104"/>
      <c r="K201" s="98"/>
      <c r="L201" s="99"/>
      <c r="M201" s="100"/>
      <c r="N201" s="100"/>
      <c r="O201" s="107" t="n">
        <v>-617334.57</v>
      </c>
      <c r="P201" s="99" t="n">
        <f aca="false">SUM(C201:O201)</f>
        <v>3091665.43</v>
      </c>
    </row>
    <row r="202" customFormat="false" ht="12.75" hidden="false" customHeight="false" outlineLevel="0" collapsed="false">
      <c r="A202" s="98"/>
      <c r="B202" s="98" t="n">
        <v>225</v>
      </c>
      <c r="C202" s="102" t="n">
        <v>1782000</v>
      </c>
      <c r="D202" s="98"/>
      <c r="E202" s="98"/>
      <c r="F202" s="104"/>
      <c r="G202" s="104" t="n">
        <v>-40000</v>
      </c>
      <c r="H202" s="108" t="n">
        <v>-61750</v>
      </c>
      <c r="I202" s="108" t="n">
        <v>-189000</v>
      </c>
      <c r="J202" s="104"/>
      <c r="K202" s="98"/>
      <c r="L202" s="99"/>
      <c r="M202" s="107" t="n">
        <v>-3000</v>
      </c>
      <c r="N202" s="107"/>
      <c r="O202" s="107" t="n">
        <v>-416336.22</v>
      </c>
      <c r="P202" s="99" t="n">
        <f aca="false">SUM(C202:O202)</f>
        <v>1071913.78</v>
      </c>
    </row>
    <row r="203" customFormat="false" ht="12.75" hidden="false" customHeight="false" outlineLevel="0" collapsed="false">
      <c r="A203" s="98"/>
      <c r="B203" s="98" t="n">
        <v>226</v>
      </c>
      <c r="C203" s="102" t="n">
        <v>581000</v>
      </c>
      <c r="D203" s="98"/>
      <c r="E203" s="98"/>
      <c r="F203" s="98"/>
      <c r="G203" s="98"/>
      <c r="H203" s="105" t="n">
        <v>253957</v>
      </c>
      <c r="I203" s="98"/>
      <c r="J203" s="104"/>
      <c r="K203" s="98"/>
      <c r="L203" s="103" t="n">
        <v>268050</v>
      </c>
      <c r="M203" s="100"/>
      <c r="N203" s="100"/>
      <c r="O203" s="100" t="n">
        <v>81983.37</v>
      </c>
      <c r="P203" s="99" t="n">
        <f aca="false">SUM(C203:O203)</f>
        <v>1184990.37</v>
      </c>
    </row>
    <row r="204" customFormat="false" ht="12.75" hidden="false" customHeight="false" outlineLevel="0" collapsed="false">
      <c r="A204" s="98"/>
      <c r="B204" s="98" t="n">
        <v>290</v>
      </c>
      <c r="C204" s="102" t="n">
        <v>5000</v>
      </c>
      <c r="D204" s="98"/>
      <c r="E204" s="98"/>
      <c r="F204" s="98"/>
      <c r="G204" s="98"/>
      <c r="H204" s="104"/>
      <c r="I204" s="98"/>
      <c r="J204" s="98"/>
      <c r="K204" s="98"/>
      <c r="L204" s="99"/>
      <c r="M204" s="100" t="n">
        <v>3000</v>
      </c>
      <c r="N204" s="100"/>
      <c r="O204" s="107" t="n">
        <v>-3926.36</v>
      </c>
      <c r="P204" s="99" t="n">
        <f aca="false">SUM(C204:O204)</f>
        <v>4073.64</v>
      </c>
    </row>
    <row r="205" customFormat="false" ht="12.75" hidden="false" customHeight="false" outlineLevel="0" collapsed="false">
      <c r="A205" s="98"/>
      <c r="B205" s="98" t="n">
        <v>310</v>
      </c>
      <c r="C205" s="102" t="n">
        <v>200000</v>
      </c>
      <c r="D205" s="98"/>
      <c r="E205" s="98"/>
      <c r="F205" s="105" t="n">
        <v>365866</v>
      </c>
      <c r="G205" s="98"/>
      <c r="H205" s="105" t="n">
        <v>442703</v>
      </c>
      <c r="I205" s="98"/>
      <c r="J205" s="104" t="n">
        <v>24000</v>
      </c>
      <c r="K205" s="98"/>
      <c r="L205" s="103" t="n">
        <v>370155.6</v>
      </c>
      <c r="M205" s="100"/>
      <c r="N205" s="104" t="n">
        <v>29900</v>
      </c>
      <c r="O205" s="104" t="n">
        <v>-0.88</v>
      </c>
      <c r="P205" s="99" t="n">
        <f aca="false">SUM(C205:O205)</f>
        <v>1432623.72</v>
      </c>
    </row>
    <row r="206" customFormat="false" ht="12.75" hidden="false" customHeight="false" outlineLevel="0" collapsed="false">
      <c r="A206" s="98"/>
      <c r="B206" s="98" t="n">
        <v>340</v>
      </c>
      <c r="C206" s="102" t="n">
        <v>1382000</v>
      </c>
      <c r="D206" s="98"/>
      <c r="E206" s="104" t="n">
        <v>-550000</v>
      </c>
      <c r="F206" s="105" t="n">
        <v>134134</v>
      </c>
      <c r="G206" s="104"/>
      <c r="H206" s="117" t="n">
        <v>148000</v>
      </c>
      <c r="I206" s="104"/>
      <c r="J206" s="104" t="n">
        <v>156000</v>
      </c>
      <c r="K206" s="98"/>
      <c r="L206" s="103" t="n">
        <f aca="false">68000+245794.4</f>
        <v>313794.4</v>
      </c>
      <c r="M206" s="100"/>
      <c r="N206" s="104" t="n">
        <v>-29900</v>
      </c>
      <c r="O206" s="104" t="n">
        <v>-33279.59</v>
      </c>
      <c r="P206" s="99" t="n">
        <f aca="false">SUM(C206:O206)</f>
        <v>1520748.81</v>
      </c>
    </row>
    <row r="207" customFormat="false" ht="12.75" hidden="false" customHeight="true" outlineLevel="0" collapsed="false">
      <c r="A207" s="98" t="s">
        <v>252</v>
      </c>
      <c r="B207" s="98" t="n">
        <v>211</v>
      </c>
      <c r="C207" s="102"/>
      <c r="D207" s="111"/>
      <c r="E207" s="111"/>
      <c r="F207" s="104"/>
      <c r="G207" s="111"/>
      <c r="H207" s="104"/>
      <c r="I207" s="111"/>
      <c r="J207" s="104"/>
      <c r="K207" s="111"/>
      <c r="L207" s="100"/>
      <c r="M207" s="100"/>
      <c r="N207" s="100"/>
      <c r="O207" s="100"/>
      <c r="P207" s="99" t="n">
        <f aca="false">SUM(C207:O207)</f>
        <v>0</v>
      </c>
    </row>
    <row r="208" customFormat="false" ht="12.75" hidden="false" customHeight="false" outlineLevel="0" collapsed="false">
      <c r="A208" s="98"/>
      <c r="B208" s="98" t="n">
        <v>212</v>
      </c>
      <c r="C208" s="118" t="n">
        <v>2341000</v>
      </c>
      <c r="D208" s="111"/>
      <c r="E208" s="111"/>
      <c r="F208" s="111"/>
      <c r="G208" s="111"/>
      <c r="H208" s="111"/>
      <c r="I208" s="111"/>
      <c r="J208" s="111"/>
      <c r="K208" s="104"/>
      <c r="L208" s="102"/>
      <c r="M208" s="102"/>
      <c r="N208" s="118" t="n">
        <v>-535000</v>
      </c>
      <c r="O208" s="118" t="n">
        <v>17831.04</v>
      </c>
      <c r="P208" s="99" t="n">
        <f aca="false">SUM(C208:O208)</f>
        <v>1823831.04</v>
      </c>
    </row>
    <row r="209" customFormat="false" ht="12.75" hidden="false" customHeight="false" outlineLevel="0" collapsed="false">
      <c r="A209" s="98"/>
      <c r="B209" s="98" t="n">
        <v>213</v>
      </c>
      <c r="C209" s="118"/>
      <c r="D209" s="111"/>
      <c r="E209" s="111"/>
      <c r="F209" s="104"/>
      <c r="G209" s="111"/>
      <c r="H209" s="104"/>
      <c r="I209" s="111"/>
      <c r="J209" s="104"/>
      <c r="K209" s="111"/>
      <c r="L209" s="100"/>
      <c r="M209" s="100"/>
      <c r="N209" s="100"/>
      <c r="O209" s="100"/>
      <c r="P209" s="99" t="n">
        <f aca="false">SUM(C209:O209)</f>
        <v>0</v>
      </c>
    </row>
    <row r="210" customFormat="false" ht="12.75" hidden="false" customHeight="false" outlineLevel="0" collapsed="false">
      <c r="A210" s="98"/>
      <c r="B210" s="98" t="n">
        <v>221</v>
      </c>
      <c r="C210" s="118" t="n">
        <v>325000</v>
      </c>
      <c r="D210" s="111"/>
      <c r="E210" s="111"/>
      <c r="F210" s="111"/>
      <c r="G210" s="104"/>
      <c r="H210" s="111"/>
      <c r="I210" s="111"/>
      <c r="J210" s="104"/>
      <c r="K210" s="111"/>
      <c r="L210" s="100"/>
      <c r="M210" s="100" t="n">
        <v>11000</v>
      </c>
      <c r="N210" s="100"/>
      <c r="O210" s="107" t="n">
        <v>-5694.83</v>
      </c>
      <c r="P210" s="99" t="n">
        <f aca="false">SUM(C210:O210)</f>
        <v>330305.17</v>
      </c>
    </row>
    <row r="211" customFormat="false" ht="12.75" hidden="false" customHeight="false" outlineLevel="0" collapsed="false">
      <c r="A211" s="98"/>
      <c r="B211" s="98" t="n">
        <v>222</v>
      </c>
      <c r="C211" s="118" t="n">
        <v>5000</v>
      </c>
      <c r="D211" s="111"/>
      <c r="E211" s="111"/>
      <c r="F211" s="111"/>
      <c r="G211" s="111"/>
      <c r="H211" s="111"/>
      <c r="I211" s="111"/>
      <c r="J211" s="111"/>
      <c r="K211" s="111"/>
      <c r="L211" s="100"/>
      <c r="M211" s="100"/>
      <c r="N211" s="118" t="n">
        <v>-5000</v>
      </c>
      <c r="O211" s="118"/>
      <c r="P211" s="99" t="n">
        <f aca="false">SUM(C211:O211)</f>
        <v>0</v>
      </c>
    </row>
    <row r="212" customFormat="false" ht="12.75" hidden="false" customHeight="false" outlineLevel="0" collapsed="false">
      <c r="A212" s="98"/>
      <c r="B212" s="98" t="n">
        <v>223</v>
      </c>
      <c r="C212" s="118" t="n">
        <v>7998000</v>
      </c>
      <c r="D212" s="111"/>
      <c r="E212" s="111"/>
      <c r="F212" s="111"/>
      <c r="G212" s="111"/>
      <c r="H212" s="111"/>
      <c r="I212" s="111"/>
      <c r="J212" s="104"/>
      <c r="K212" s="111"/>
      <c r="L212" s="100" t="n">
        <v>46050</v>
      </c>
      <c r="M212" s="100"/>
      <c r="N212" s="100"/>
      <c r="O212" s="107" t="n">
        <v>-502526.88</v>
      </c>
      <c r="P212" s="99" t="n">
        <f aca="false">SUM(C212:O212)</f>
        <v>7541523.12</v>
      </c>
    </row>
    <row r="213" customFormat="false" ht="12.75" hidden="false" customHeight="false" outlineLevel="0" collapsed="false">
      <c r="A213" s="98"/>
      <c r="B213" s="111" t="n">
        <v>225</v>
      </c>
      <c r="C213" s="118" t="n">
        <v>2836000</v>
      </c>
      <c r="D213" s="111"/>
      <c r="E213" s="111"/>
      <c r="F213" s="119" t="n">
        <v>-1700000</v>
      </c>
      <c r="G213" s="118" t="n">
        <v>-670980</v>
      </c>
      <c r="H213" s="111"/>
      <c r="I213" s="104"/>
      <c r="J213" s="104"/>
      <c r="K213" s="104"/>
      <c r="L213" s="102" t="n">
        <v>22800</v>
      </c>
      <c r="M213" s="102" t="n">
        <v>80000</v>
      </c>
      <c r="N213" s="102"/>
      <c r="O213" s="118" t="n">
        <v>-0.07</v>
      </c>
      <c r="P213" s="99" t="n">
        <f aca="false">SUM(C213:O213)</f>
        <v>567819.93</v>
      </c>
    </row>
    <row r="214" customFormat="false" ht="12.75" hidden="false" customHeight="false" outlineLevel="0" collapsed="false">
      <c r="A214" s="98"/>
      <c r="B214" s="111" t="n">
        <v>226</v>
      </c>
      <c r="C214" s="118" t="n">
        <v>1193000</v>
      </c>
      <c r="D214" s="111"/>
      <c r="E214" s="111"/>
      <c r="F214" s="119" t="n">
        <v>-200000</v>
      </c>
      <c r="G214" s="118" t="n">
        <v>-742716</v>
      </c>
      <c r="H214" s="119" t="n">
        <v>495000</v>
      </c>
      <c r="I214" s="104"/>
      <c r="J214" s="104"/>
      <c r="K214" s="111"/>
      <c r="L214" s="100"/>
      <c r="M214" s="100"/>
      <c r="N214" s="100"/>
      <c r="O214" s="118" t="n">
        <v>96635.04</v>
      </c>
      <c r="P214" s="99" t="n">
        <f aca="false">SUM(C214:O214)</f>
        <v>841919.04</v>
      </c>
    </row>
    <row r="215" customFormat="false" ht="12.75" hidden="false" customHeight="false" outlineLevel="0" collapsed="false">
      <c r="A215" s="98"/>
      <c r="B215" s="111" t="n">
        <v>290</v>
      </c>
      <c r="C215" s="118" t="n">
        <v>890000</v>
      </c>
      <c r="D215" s="111"/>
      <c r="E215" s="111"/>
      <c r="F215" s="111"/>
      <c r="G215" s="111"/>
      <c r="H215" s="104"/>
      <c r="I215" s="111"/>
      <c r="J215" s="104"/>
      <c r="K215" s="104"/>
      <c r="L215" s="102"/>
      <c r="M215" s="102" t="n">
        <v>3355</v>
      </c>
      <c r="N215" s="102"/>
      <c r="O215" s="118" t="n">
        <v>668.4</v>
      </c>
      <c r="P215" s="99" t="n">
        <f aca="false">SUM(C215:O215)</f>
        <v>894023.4</v>
      </c>
    </row>
    <row r="216" customFormat="false" ht="12.75" hidden="false" customHeight="false" outlineLevel="0" collapsed="false">
      <c r="A216" s="98"/>
      <c r="B216" s="111" t="n">
        <v>310</v>
      </c>
      <c r="C216" s="118" t="n">
        <v>500000</v>
      </c>
      <c r="D216" s="111"/>
      <c r="E216" s="118" t="n">
        <v>-122990</v>
      </c>
      <c r="F216" s="118" t="n">
        <v>-100000</v>
      </c>
      <c r="G216" s="111"/>
      <c r="H216" s="111"/>
      <c r="I216" s="111"/>
      <c r="J216" s="119" t="n">
        <v>23312</v>
      </c>
      <c r="K216" s="111"/>
      <c r="L216" s="107" t="n">
        <v>-46050</v>
      </c>
      <c r="M216" s="107"/>
      <c r="N216" s="107"/>
      <c r="O216" s="100" t="n">
        <v>197780</v>
      </c>
      <c r="P216" s="99" t="n">
        <f aca="false">SUM(C216:O216)</f>
        <v>452052</v>
      </c>
    </row>
    <row r="217" customFormat="false" ht="12.75" hidden="false" customHeight="false" outlineLevel="0" collapsed="false">
      <c r="A217" s="98"/>
      <c r="B217" s="111" t="n">
        <v>340</v>
      </c>
      <c r="C217" s="118" t="n">
        <v>411000</v>
      </c>
      <c r="D217" s="111"/>
      <c r="E217" s="104"/>
      <c r="F217" s="111"/>
      <c r="G217" s="104"/>
      <c r="H217" s="111"/>
      <c r="I217" s="104"/>
      <c r="J217" s="119" t="n">
        <v>15756.25</v>
      </c>
      <c r="K217" s="111"/>
      <c r="L217" s="107" t="n">
        <v>-22800</v>
      </c>
      <c r="M217" s="107"/>
      <c r="N217" s="118" t="n">
        <v>155000</v>
      </c>
      <c r="O217" s="118" t="n">
        <v>507075</v>
      </c>
      <c r="P217" s="99" t="n">
        <f aca="false">SUM(C217:O217)</f>
        <v>1066031.25</v>
      </c>
    </row>
    <row r="218" customFormat="false" ht="12.75" hidden="false" customHeight="true" outlineLevel="0" collapsed="false">
      <c r="A218" s="98" t="s">
        <v>253</v>
      </c>
      <c r="B218" s="111" t="n">
        <v>211</v>
      </c>
      <c r="C218" s="102"/>
      <c r="D218" s="111"/>
      <c r="E218" s="111"/>
      <c r="F218" s="111"/>
      <c r="G218" s="111"/>
      <c r="H218" s="104"/>
      <c r="I218" s="111"/>
      <c r="J218" s="111"/>
      <c r="K218" s="111"/>
      <c r="L218" s="100"/>
      <c r="M218" s="100"/>
      <c r="N218" s="100"/>
      <c r="O218" s="100"/>
      <c r="P218" s="99" t="n">
        <f aca="false">SUM(C218:O218)</f>
        <v>0</v>
      </c>
    </row>
    <row r="219" customFormat="false" ht="12.75" hidden="false" customHeight="false" outlineLevel="0" collapsed="false">
      <c r="A219" s="98"/>
      <c r="B219" s="111" t="n">
        <v>212</v>
      </c>
      <c r="C219" s="118" t="n">
        <v>1755000</v>
      </c>
      <c r="D219" s="111"/>
      <c r="E219" s="111"/>
      <c r="F219" s="111"/>
      <c r="G219" s="111"/>
      <c r="H219" s="111"/>
      <c r="I219" s="111"/>
      <c r="J219" s="111"/>
      <c r="K219" s="111"/>
      <c r="L219" s="100"/>
      <c r="M219" s="100"/>
      <c r="N219" s="118" t="n">
        <v>380000</v>
      </c>
      <c r="O219" s="118" t="n">
        <v>-45590.66</v>
      </c>
      <c r="P219" s="99" t="n">
        <f aca="false">SUM(C219:O219)</f>
        <v>2089409.34</v>
      </c>
    </row>
    <row r="220" customFormat="false" ht="12.75" hidden="false" customHeight="false" outlineLevel="0" collapsed="false">
      <c r="A220" s="98"/>
      <c r="B220" s="111" t="n">
        <v>213</v>
      </c>
      <c r="C220" s="102"/>
      <c r="D220" s="111"/>
      <c r="E220" s="111"/>
      <c r="F220" s="111"/>
      <c r="G220" s="111"/>
      <c r="H220" s="104"/>
      <c r="I220" s="111"/>
      <c r="J220" s="111"/>
      <c r="K220" s="111"/>
      <c r="L220" s="100"/>
      <c r="M220" s="100"/>
      <c r="N220" s="100"/>
      <c r="O220" s="100"/>
      <c r="P220" s="99" t="n">
        <f aca="false">SUM(C220:O220)</f>
        <v>0</v>
      </c>
    </row>
    <row r="221" customFormat="false" ht="12.75" hidden="false" customHeight="false" outlineLevel="0" collapsed="false">
      <c r="A221" s="98"/>
      <c r="B221" s="111" t="n">
        <v>221</v>
      </c>
      <c r="C221" s="118" t="n">
        <v>65000</v>
      </c>
      <c r="D221" s="111"/>
      <c r="E221" s="111"/>
      <c r="F221" s="111"/>
      <c r="G221" s="104"/>
      <c r="H221" s="111"/>
      <c r="I221" s="111"/>
      <c r="J221" s="104"/>
      <c r="K221" s="111"/>
      <c r="L221" s="100"/>
      <c r="M221" s="100"/>
      <c r="N221" s="100"/>
      <c r="O221" s="118" t="n">
        <v>-1895.87</v>
      </c>
      <c r="P221" s="99" t="n">
        <f aca="false">SUM(C221:O221)</f>
        <v>63104.13</v>
      </c>
    </row>
    <row r="222" customFormat="false" ht="12.75" hidden="false" customHeight="false" outlineLevel="0" collapsed="false">
      <c r="A222" s="98"/>
      <c r="B222" s="111" t="n">
        <v>222</v>
      </c>
      <c r="C222" s="118" t="n">
        <v>5000</v>
      </c>
      <c r="D222" s="111"/>
      <c r="E222" s="111"/>
      <c r="F222" s="111"/>
      <c r="G222" s="111"/>
      <c r="H222" s="111"/>
      <c r="I222" s="111"/>
      <c r="J222" s="111"/>
      <c r="K222" s="111"/>
      <c r="L222" s="100"/>
      <c r="M222" s="100"/>
      <c r="N222" s="118" t="n">
        <v>-2633.2</v>
      </c>
      <c r="O222" s="118" t="n">
        <v>27060</v>
      </c>
      <c r="P222" s="99" t="n">
        <f aca="false">SUM(C222:O222)</f>
        <v>29426.8</v>
      </c>
    </row>
    <row r="223" customFormat="false" ht="12.75" hidden="false" customHeight="false" outlineLevel="0" collapsed="false">
      <c r="A223" s="98"/>
      <c r="B223" s="111" t="n">
        <v>223</v>
      </c>
      <c r="C223" s="118" t="n">
        <v>2953000</v>
      </c>
      <c r="D223" s="111"/>
      <c r="E223" s="111"/>
      <c r="F223" s="111"/>
      <c r="G223" s="111"/>
      <c r="H223" s="111"/>
      <c r="I223" s="111"/>
      <c r="J223" s="104"/>
      <c r="K223" s="111"/>
      <c r="L223" s="100"/>
      <c r="M223" s="100"/>
      <c r="N223" s="118" t="n">
        <v>55336.48</v>
      </c>
      <c r="O223" s="118" t="n">
        <v>65244.36</v>
      </c>
      <c r="P223" s="99" t="n">
        <f aca="false">SUM(C223:O223)</f>
        <v>3073580.84</v>
      </c>
    </row>
    <row r="224" customFormat="false" ht="12.75" hidden="false" customHeight="false" outlineLevel="0" collapsed="false">
      <c r="A224" s="98"/>
      <c r="B224" s="111" t="n">
        <v>225</v>
      </c>
      <c r="C224" s="118" t="n">
        <v>6787000</v>
      </c>
      <c r="D224" s="111"/>
      <c r="E224" s="111"/>
      <c r="F224" s="119" t="n">
        <v>-5437800</v>
      </c>
      <c r="G224" s="118" t="n">
        <v>-616920</v>
      </c>
      <c r="H224" s="118" t="n">
        <v>4445</v>
      </c>
      <c r="I224" s="111"/>
      <c r="J224" s="104"/>
      <c r="K224" s="118" t="n">
        <v>16550</v>
      </c>
      <c r="L224" s="120" t="n">
        <v>-100000</v>
      </c>
      <c r="M224" s="121" t="n">
        <v>35000</v>
      </c>
      <c r="N224" s="118" t="n">
        <v>47250</v>
      </c>
      <c r="O224" s="118" t="n">
        <v>5038.51</v>
      </c>
      <c r="P224" s="99" t="n">
        <f aca="false">SUM(C224:O224)</f>
        <v>740563.51</v>
      </c>
    </row>
    <row r="225" customFormat="false" ht="12.75" hidden="false" customHeight="false" outlineLevel="0" collapsed="false">
      <c r="A225" s="98"/>
      <c r="B225" s="111" t="n">
        <v>226</v>
      </c>
      <c r="C225" s="118" t="n">
        <v>1468000</v>
      </c>
      <c r="D225" s="111"/>
      <c r="E225" s="111"/>
      <c r="F225" s="122" t="n">
        <v>-27000</v>
      </c>
      <c r="G225" s="118" t="n">
        <v>-742716</v>
      </c>
      <c r="H225" s="119" t="n">
        <v>287805</v>
      </c>
      <c r="I225" s="122" t="n">
        <v>75000</v>
      </c>
      <c r="J225" s="104"/>
      <c r="K225" s="122" t="n">
        <v>5000</v>
      </c>
      <c r="L225" s="121"/>
      <c r="M225" s="121"/>
      <c r="N225" s="118" t="n">
        <f aca="false">5300+35500</f>
        <v>40800</v>
      </c>
      <c r="O225" s="118" t="n">
        <v>-15149.01</v>
      </c>
      <c r="P225" s="99" t="n">
        <f aca="false">SUM(C225:O225)</f>
        <v>1091739.99</v>
      </c>
    </row>
    <row r="226" customFormat="false" ht="12.75" hidden="false" customHeight="false" outlineLevel="0" collapsed="false">
      <c r="A226" s="98"/>
      <c r="B226" s="111" t="n">
        <v>290</v>
      </c>
      <c r="C226" s="118" t="n">
        <v>394000</v>
      </c>
      <c r="D226" s="111"/>
      <c r="E226" s="111"/>
      <c r="F226" s="111"/>
      <c r="G226" s="111"/>
      <c r="H226" s="104"/>
      <c r="I226" s="111"/>
      <c r="J226" s="111"/>
      <c r="K226" s="111"/>
      <c r="L226" s="100" t="n">
        <v>165342</v>
      </c>
      <c r="M226" s="100"/>
      <c r="N226" s="100"/>
      <c r="O226" s="107" t="n">
        <v>-6.94</v>
      </c>
      <c r="P226" s="99" t="n">
        <f aca="false">SUM(C226:O226)</f>
        <v>559335.06</v>
      </c>
    </row>
    <row r="227" customFormat="false" ht="12.75" hidden="false" customHeight="false" outlineLevel="0" collapsed="false">
      <c r="A227" s="98"/>
      <c r="B227" s="111" t="n">
        <v>310</v>
      </c>
      <c r="C227" s="118" t="n">
        <v>590000</v>
      </c>
      <c r="D227" s="111"/>
      <c r="E227" s="111"/>
      <c r="F227" s="118" t="n">
        <v>-35200</v>
      </c>
      <c r="G227" s="111"/>
      <c r="H227" s="111"/>
      <c r="I227" s="118" t="n">
        <v>-145000</v>
      </c>
      <c r="J227" s="119" t="n">
        <v>23312</v>
      </c>
      <c r="K227" s="111"/>
      <c r="L227" s="107" t="n">
        <v>-165342</v>
      </c>
      <c r="M227" s="107" t="n">
        <v>-70550</v>
      </c>
      <c r="N227" s="107"/>
      <c r="O227" s="107"/>
      <c r="P227" s="99" t="n">
        <f aca="false">SUM(C227:O227)</f>
        <v>197220</v>
      </c>
    </row>
    <row r="228" customFormat="false" ht="12.75" hidden="false" customHeight="false" outlineLevel="0" collapsed="false">
      <c r="A228" s="98"/>
      <c r="B228" s="111" t="n">
        <v>340</v>
      </c>
      <c r="C228" s="118" t="n">
        <v>262000</v>
      </c>
      <c r="D228" s="111"/>
      <c r="E228" s="104"/>
      <c r="F228" s="111"/>
      <c r="G228" s="104"/>
      <c r="H228" s="111"/>
      <c r="I228" s="122" t="n">
        <v>70000</v>
      </c>
      <c r="J228" s="119" t="n">
        <v>15756.25</v>
      </c>
      <c r="K228" s="122" t="n">
        <v>-21550</v>
      </c>
      <c r="L228" s="121"/>
      <c r="M228" s="121" t="n">
        <v>70550</v>
      </c>
      <c r="N228" s="121"/>
      <c r="O228" s="121" t="n">
        <v>298777.41</v>
      </c>
      <c r="P228" s="99" t="n">
        <f aca="false">SUM(C228:O228)</f>
        <v>695533.66</v>
      </c>
    </row>
    <row r="229" customFormat="false" ht="12.75" hidden="false" customHeight="true" outlineLevel="0" collapsed="false">
      <c r="A229" s="98" t="s">
        <v>254</v>
      </c>
      <c r="B229" s="111" t="n">
        <v>211</v>
      </c>
      <c r="C229" s="118"/>
      <c r="D229" s="111"/>
      <c r="E229" s="111"/>
      <c r="F229" s="111"/>
      <c r="G229" s="111"/>
      <c r="H229" s="111"/>
      <c r="I229" s="111"/>
      <c r="J229" s="111"/>
      <c r="K229" s="111"/>
      <c r="L229" s="100"/>
      <c r="M229" s="100"/>
      <c r="N229" s="100"/>
      <c r="O229" s="100"/>
      <c r="P229" s="99" t="n">
        <f aca="false">SUM(C229:O229)</f>
        <v>0</v>
      </c>
    </row>
    <row r="230" customFormat="false" ht="12.75" hidden="false" customHeight="false" outlineLevel="0" collapsed="false">
      <c r="A230" s="98"/>
      <c r="B230" s="111" t="n">
        <v>212</v>
      </c>
      <c r="C230" s="118" t="n">
        <v>2820000</v>
      </c>
      <c r="D230" s="111"/>
      <c r="E230" s="111"/>
      <c r="F230" s="111"/>
      <c r="G230" s="111"/>
      <c r="H230" s="111"/>
      <c r="I230" s="111"/>
      <c r="J230" s="111"/>
      <c r="K230" s="111"/>
      <c r="L230" s="100"/>
      <c r="M230" s="100"/>
      <c r="N230" s="118" t="n">
        <v>-490000</v>
      </c>
      <c r="O230" s="118"/>
      <c r="P230" s="99" t="n">
        <f aca="false">SUM(C230:O230)</f>
        <v>2330000</v>
      </c>
    </row>
    <row r="231" customFormat="false" ht="12.75" hidden="false" customHeight="false" outlineLevel="0" collapsed="false">
      <c r="A231" s="98"/>
      <c r="B231" s="111" t="n">
        <v>213</v>
      </c>
      <c r="C231" s="102"/>
      <c r="D231" s="111"/>
      <c r="E231" s="111"/>
      <c r="F231" s="111"/>
      <c r="G231" s="111"/>
      <c r="H231" s="104"/>
      <c r="I231" s="111"/>
      <c r="J231" s="111"/>
      <c r="K231" s="111"/>
      <c r="L231" s="100"/>
      <c r="M231" s="100"/>
      <c r="N231" s="100"/>
      <c r="O231" s="100"/>
      <c r="P231" s="99" t="n">
        <f aca="false">SUM(C231:O231)</f>
        <v>0</v>
      </c>
    </row>
    <row r="232" customFormat="false" ht="12.75" hidden="false" customHeight="false" outlineLevel="0" collapsed="false">
      <c r="A232" s="98"/>
      <c r="B232" s="111" t="n">
        <v>221</v>
      </c>
      <c r="C232" s="118" t="n">
        <v>72000</v>
      </c>
      <c r="D232" s="111"/>
      <c r="E232" s="111"/>
      <c r="F232" s="104"/>
      <c r="G232" s="104"/>
      <c r="H232" s="111"/>
      <c r="I232" s="111"/>
      <c r="J232" s="104"/>
      <c r="K232" s="111"/>
      <c r="L232" s="100"/>
      <c r="M232" s="100"/>
      <c r="N232" s="118" t="n">
        <v>17750</v>
      </c>
      <c r="O232" s="118"/>
      <c r="P232" s="99" t="n">
        <f aca="false">SUM(C232:O232)</f>
        <v>89750</v>
      </c>
    </row>
    <row r="233" customFormat="false" ht="12.75" hidden="false" customHeight="false" outlineLevel="0" collapsed="false">
      <c r="A233" s="98"/>
      <c r="B233" s="111" t="n">
        <v>222</v>
      </c>
      <c r="C233" s="118" t="n">
        <v>5000</v>
      </c>
      <c r="D233" s="111"/>
      <c r="E233" s="111"/>
      <c r="F233" s="111"/>
      <c r="G233" s="111"/>
      <c r="H233" s="111"/>
      <c r="I233" s="111"/>
      <c r="J233" s="111"/>
      <c r="K233" s="111"/>
      <c r="L233" s="100"/>
      <c r="M233" s="100"/>
      <c r="N233" s="118" t="n">
        <v>-620</v>
      </c>
      <c r="O233" s="118"/>
      <c r="P233" s="99" t="n">
        <f aca="false">SUM(C233:O233)</f>
        <v>4380</v>
      </c>
    </row>
    <row r="234" customFormat="false" ht="12.75" hidden="false" customHeight="false" outlineLevel="0" collapsed="false">
      <c r="A234" s="98"/>
      <c r="B234" s="111" t="n">
        <v>223</v>
      </c>
      <c r="C234" s="118" t="n">
        <v>4258000</v>
      </c>
      <c r="D234" s="111"/>
      <c r="E234" s="111"/>
      <c r="F234" s="111"/>
      <c r="G234" s="111"/>
      <c r="H234" s="111"/>
      <c r="I234" s="111"/>
      <c r="J234" s="104"/>
      <c r="K234" s="111"/>
      <c r="L234" s="100"/>
      <c r="M234" s="100"/>
      <c r="N234" s="100"/>
      <c r="O234" s="107" t="n">
        <v>-64351.06</v>
      </c>
      <c r="P234" s="99" t="n">
        <f aca="false">SUM(C234:O234)</f>
        <v>4193648.94</v>
      </c>
    </row>
    <row r="235" customFormat="false" ht="12.75" hidden="false" customHeight="false" outlineLevel="0" collapsed="false">
      <c r="A235" s="98"/>
      <c r="B235" s="111" t="n">
        <v>225</v>
      </c>
      <c r="C235" s="118" t="n">
        <v>3737000</v>
      </c>
      <c r="D235" s="111"/>
      <c r="E235" s="111"/>
      <c r="F235" s="119" t="n">
        <v>-2413500</v>
      </c>
      <c r="G235" s="118" t="n">
        <v>-616920</v>
      </c>
      <c r="H235" s="118" t="n">
        <v>34500</v>
      </c>
      <c r="I235" s="104"/>
      <c r="J235" s="104"/>
      <c r="K235" s="111"/>
      <c r="L235" s="100"/>
      <c r="M235" s="100" t="n">
        <v>30000</v>
      </c>
      <c r="N235" s="118" t="n">
        <v>-99907.12</v>
      </c>
      <c r="O235" s="118" t="n">
        <v>36813.13</v>
      </c>
      <c r="P235" s="99" t="n">
        <f aca="false">SUM(C235:O235)</f>
        <v>707986.01</v>
      </c>
    </row>
    <row r="236" customFormat="false" ht="12.75" hidden="false" customHeight="false" outlineLevel="0" collapsed="false">
      <c r="A236" s="98"/>
      <c r="B236" s="111" t="n">
        <v>226</v>
      </c>
      <c r="C236" s="118" t="n">
        <v>1103000</v>
      </c>
      <c r="D236" s="111"/>
      <c r="E236" s="111"/>
      <c r="F236" s="118" t="n">
        <v>-88500</v>
      </c>
      <c r="G236" s="118" t="n">
        <v>-735366</v>
      </c>
      <c r="H236" s="119" t="n">
        <v>208570</v>
      </c>
      <c r="I236" s="104"/>
      <c r="J236" s="104"/>
      <c r="K236" s="111"/>
      <c r="L236" s="100"/>
      <c r="M236" s="100"/>
      <c r="N236" s="118" t="n">
        <v>118586</v>
      </c>
      <c r="O236" s="118" t="n">
        <v>34049.4</v>
      </c>
      <c r="P236" s="99" t="n">
        <f aca="false">SUM(C236:O236)</f>
        <v>640339.4</v>
      </c>
    </row>
    <row r="237" customFormat="false" ht="12.75" hidden="false" customHeight="false" outlineLevel="0" collapsed="false">
      <c r="A237" s="98"/>
      <c r="B237" s="111" t="n">
        <v>290</v>
      </c>
      <c r="C237" s="118" t="n">
        <v>489000</v>
      </c>
      <c r="D237" s="111"/>
      <c r="E237" s="111"/>
      <c r="F237" s="118" t="n">
        <v>2000</v>
      </c>
      <c r="G237" s="111"/>
      <c r="H237" s="104"/>
      <c r="I237" s="111"/>
      <c r="J237" s="111"/>
      <c r="K237" s="111"/>
      <c r="L237" s="100"/>
      <c r="M237" s="100" t="n">
        <v>48707</v>
      </c>
      <c r="N237" s="118" t="n">
        <v>59000</v>
      </c>
      <c r="O237" s="118"/>
      <c r="P237" s="99" t="n">
        <f aca="false">SUM(C237:O237)</f>
        <v>598707</v>
      </c>
    </row>
    <row r="238" customFormat="false" ht="12.75" hidden="false" customHeight="false" outlineLevel="0" collapsed="false">
      <c r="A238" s="98"/>
      <c r="B238" s="111" t="n">
        <v>310</v>
      </c>
      <c r="C238" s="118" t="n">
        <v>500000</v>
      </c>
      <c r="D238" s="111"/>
      <c r="E238" s="111"/>
      <c r="F238" s="111"/>
      <c r="G238" s="118" t="n">
        <v>-7350</v>
      </c>
      <c r="H238" s="118" t="n">
        <v>-39570</v>
      </c>
      <c r="I238" s="111"/>
      <c r="J238" s="119" t="n">
        <v>23312</v>
      </c>
      <c r="K238" s="111"/>
      <c r="L238" s="100"/>
      <c r="M238" s="100"/>
      <c r="N238" s="118" t="n">
        <v>165068</v>
      </c>
      <c r="O238" s="118"/>
      <c r="P238" s="99" t="n">
        <f aca="false">SUM(C238:O238)</f>
        <v>641460</v>
      </c>
    </row>
    <row r="239" customFormat="false" ht="12.75" hidden="false" customHeight="false" outlineLevel="0" collapsed="false">
      <c r="A239" s="98"/>
      <c r="B239" s="111" t="n">
        <v>340</v>
      </c>
      <c r="C239" s="118" t="n">
        <v>494000</v>
      </c>
      <c r="D239" s="111"/>
      <c r="E239" s="104"/>
      <c r="F239" s="111"/>
      <c r="G239" s="111"/>
      <c r="H239" s="111"/>
      <c r="I239" s="104"/>
      <c r="J239" s="119" t="n">
        <v>15756.25</v>
      </c>
      <c r="K239" s="111"/>
      <c r="L239" s="100"/>
      <c r="M239" s="100"/>
      <c r="N239" s="118" t="n">
        <v>130000</v>
      </c>
      <c r="O239" s="118" t="n">
        <v>-1.19</v>
      </c>
      <c r="P239" s="99" t="n">
        <f aca="false">SUM(C239:O239)</f>
        <v>639755.06</v>
      </c>
    </row>
    <row r="240" customFormat="false" ht="12.75" hidden="false" customHeight="true" outlineLevel="0" collapsed="false">
      <c r="A240" s="98" t="s">
        <v>255</v>
      </c>
      <c r="B240" s="111" t="n">
        <v>211</v>
      </c>
      <c r="C240" s="102"/>
      <c r="D240" s="111"/>
      <c r="E240" s="111"/>
      <c r="F240" s="111"/>
      <c r="G240" s="111"/>
      <c r="H240" s="111"/>
      <c r="I240" s="111"/>
      <c r="J240" s="111"/>
      <c r="K240" s="111"/>
      <c r="L240" s="100"/>
      <c r="M240" s="100"/>
      <c r="N240" s="100"/>
      <c r="O240" s="100"/>
      <c r="P240" s="99" t="n">
        <f aca="false">SUM(C240:O240)</f>
        <v>0</v>
      </c>
    </row>
    <row r="241" customFormat="false" ht="12.75" hidden="false" customHeight="false" outlineLevel="0" collapsed="false">
      <c r="A241" s="98"/>
      <c r="B241" s="111" t="n">
        <v>212</v>
      </c>
      <c r="C241" s="118" t="n">
        <v>1620000</v>
      </c>
      <c r="D241" s="111"/>
      <c r="E241" s="111"/>
      <c r="F241" s="111"/>
      <c r="G241" s="111"/>
      <c r="H241" s="111"/>
      <c r="I241" s="111"/>
      <c r="J241" s="111"/>
      <c r="K241" s="111"/>
      <c r="L241" s="100"/>
      <c r="M241" s="100"/>
      <c r="N241" s="100"/>
      <c r="O241" s="118" t="n">
        <v>-9291.23</v>
      </c>
      <c r="P241" s="99" t="n">
        <f aca="false">SUM(C241:O241)</f>
        <v>1610708.77</v>
      </c>
    </row>
    <row r="242" customFormat="false" ht="12.75" hidden="false" customHeight="false" outlineLevel="0" collapsed="false">
      <c r="A242" s="98"/>
      <c r="B242" s="111" t="n">
        <v>213</v>
      </c>
      <c r="C242" s="102"/>
      <c r="D242" s="111"/>
      <c r="E242" s="111"/>
      <c r="F242" s="111"/>
      <c r="G242" s="111"/>
      <c r="H242" s="104"/>
      <c r="I242" s="111"/>
      <c r="J242" s="111"/>
      <c r="K242" s="111"/>
      <c r="L242" s="100"/>
      <c r="M242" s="100"/>
      <c r="N242" s="100"/>
      <c r="O242" s="100"/>
      <c r="P242" s="99" t="n">
        <f aca="false">SUM(C242:O242)</f>
        <v>0</v>
      </c>
    </row>
    <row r="243" customFormat="false" ht="12.75" hidden="false" customHeight="false" outlineLevel="0" collapsed="false">
      <c r="A243" s="98"/>
      <c r="B243" s="111" t="n">
        <v>221</v>
      </c>
      <c r="C243" s="118" t="n">
        <v>32000</v>
      </c>
      <c r="D243" s="111"/>
      <c r="E243" s="111"/>
      <c r="F243" s="111"/>
      <c r="G243" s="104"/>
      <c r="H243" s="111"/>
      <c r="I243" s="111"/>
      <c r="J243" s="104"/>
      <c r="K243" s="104"/>
      <c r="L243" s="102" t="n">
        <v>5000</v>
      </c>
      <c r="M243" s="102"/>
      <c r="N243" s="102"/>
      <c r="O243" s="110" t="n">
        <v>-1384.46</v>
      </c>
      <c r="P243" s="99" t="n">
        <f aca="false">SUM(C243:O243)</f>
        <v>35615.54</v>
      </c>
    </row>
    <row r="244" customFormat="false" ht="12.75" hidden="false" customHeight="false" outlineLevel="0" collapsed="false">
      <c r="A244" s="98"/>
      <c r="B244" s="111" t="n">
        <v>222</v>
      </c>
      <c r="C244" s="118" t="n">
        <v>5000</v>
      </c>
      <c r="D244" s="111"/>
      <c r="E244" s="111"/>
      <c r="F244" s="111"/>
      <c r="G244" s="111"/>
      <c r="H244" s="111"/>
      <c r="I244" s="111"/>
      <c r="J244" s="111"/>
      <c r="K244" s="111"/>
      <c r="L244" s="100"/>
      <c r="M244" s="100"/>
      <c r="N244" s="118" t="n">
        <v>-5000</v>
      </c>
      <c r="O244" s="118"/>
      <c r="P244" s="99" t="n">
        <f aca="false">SUM(C244:O244)</f>
        <v>0</v>
      </c>
    </row>
    <row r="245" customFormat="false" ht="12.75" hidden="false" customHeight="false" outlineLevel="0" collapsed="false">
      <c r="A245" s="98"/>
      <c r="B245" s="111" t="n">
        <v>223</v>
      </c>
      <c r="C245" s="118" t="n">
        <v>3847000</v>
      </c>
      <c r="D245" s="111"/>
      <c r="E245" s="111"/>
      <c r="F245" s="111"/>
      <c r="G245" s="111"/>
      <c r="H245" s="111"/>
      <c r="I245" s="111"/>
      <c r="J245" s="104"/>
      <c r="K245" s="111"/>
      <c r="L245" s="100" t="n">
        <v>158000</v>
      </c>
      <c r="M245" s="100" t="n">
        <v>130000</v>
      </c>
      <c r="N245" s="100"/>
      <c r="O245" s="107" t="n">
        <v>-411311.04</v>
      </c>
      <c r="P245" s="99" t="n">
        <f aca="false">SUM(C245:O245)</f>
        <v>3723688.96</v>
      </c>
    </row>
    <row r="246" customFormat="false" ht="12.75" hidden="false" customHeight="false" outlineLevel="0" collapsed="false">
      <c r="A246" s="98"/>
      <c r="B246" s="111" t="n">
        <v>225</v>
      </c>
      <c r="C246" s="118" t="n">
        <v>2666000</v>
      </c>
      <c r="D246" s="111"/>
      <c r="E246" s="111"/>
      <c r="F246" s="119" t="n">
        <v>-1150000</v>
      </c>
      <c r="G246" s="118" t="n">
        <v>-616920</v>
      </c>
      <c r="H246" s="118"/>
      <c r="I246" s="118" t="n">
        <f aca="false">24000*2</f>
        <v>48000</v>
      </c>
      <c r="J246" s="104"/>
      <c r="K246" s="111"/>
      <c r="L246" s="107" t="n">
        <v>-100000</v>
      </c>
      <c r="M246" s="107" t="n">
        <v>30000</v>
      </c>
      <c r="N246" s="107"/>
      <c r="O246" s="100" t="n">
        <v>121774.23</v>
      </c>
      <c r="P246" s="99" t="n">
        <f aca="false">SUM(C246:O246)</f>
        <v>998854.23</v>
      </c>
    </row>
    <row r="247" customFormat="false" ht="12.75" hidden="false" customHeight="false" outlineLevel="0" collapsed="false">
      <c r="A247" s="98"/>
      <c r="B247" s="111" t="n">
        <v>226</v>
      </c>
      <c r="C247" s="118" t="n">
        <v>1083000</v>
      </c>
      <c r="D247" s="111"/>
      <c r="E247" s="111"/>
      <c r="F247" s="118"/>
      <c r="G247" s="118" t="n">
        <v>-742716</v>
      </c>
      <c r="H247" s="119" t="n">
        <v>184250</v>
      </c>
      <c r="I247" s="118" t="n">
        <f aca="false">-24000*2</f>
        <v>-48000</v>
      </c>
      <c r="J247" s="104"/>
      <c r="K247" s="104"/>
      <c r="L247" s="110" t="n">
        <v>-217000</v>
      </c>
      <c r="M247" s="110"/>
      <c r="N247" s="110"/>
      <c r="O247" s="118" t="n">
        <v>12000</v>
      </c>
      <c r="P247" s="99" t="n">
        <f aca="false">SUM(C247:O247)</f>
        <v>271534</v>
      </c>
    </row>
    <row r="248" customFormat="false" ht="12.75" hidden="false" customHeight="false" outlineLevel="0" collapsed="false">
      <c r="A248" s="98"/>
      <c r="B248" s="111" t="n">
        <v>290</v>
      </c>
      <c r="C248" s="118" t="n">
        <v>390000</v>
      </c>
      <c r="D248" s="111"/>
      <c r="E248" s="111"/>
      <c r="F248" s="111"/>
      <c r="G248" s="111"/>
      <c r="H248" s="104"/>
      <c r="I248" s="111"/>
      <c r="J248" s="111"/>
      <c r="K248" s="111"/>
      <c r="L248" s="100"/>
      <c r="M248" s="100" t="n">
        <v>73673</v>
      </c>
      <c r="N248" s="118" t="n">
        <v>19973</v>
      </c>
      <c r="O248" s="118" t="n">
        <v>206.24</v>
      </c>
      <c r="P248" s="99" t="n">
        <f aca="false">SUM(C248:O248)</f>
        <v>483852.24</v>
      </c>
    </row>
    <row r="249" customFormat="false" ht="12.75" hidden="false" customHeight="false" outlineLevel="0" collapsed="false">
      <c r="A249" s="98"/>
      <c r="B249" s="111" t="n">
        <v>310</v>
      </c>
      <c r="C249" s="118" t="n">
        <v>650000</v>
      </c>
      <c r="D249" s="111"/>
      <c r="E249" s="118" t="n">
        <v>-122990</v>
      </c>
      <c r="F249" s="118" t="n">
        <v>-150000</v>
      </c>
      <c r="G249" s="111"/>
      <c r="H249" s="111"/>
      <c r="I249" s="104"/>
      <c r="J249" s="119" t="n">
        <v>23312</v>
      </c>
      <c r="K249" s="111"/>
      <c r="L249" s="100" t="n">
        <v>39000</v>
      </c>
      <c r="M249" s="100"/>
      <c r="N249" s="100"/>
      <c r="O249" s="118" t="n">
        <v>-360</v>
      </c>
      <c r="P249" s="99" t="n">
        <f aca="false">SUM(C249:O249)</f>
        <v>438962</v>
      </c>
    </row>
    <row r="250" customFormat="false" ht="12.75" hidden="false" customHeight="false" outlineLevel="0" collapsed="false">
      <c r="A250" s="98"/>
      <c r="B250" s="111" t="n">
        <v>340</v>
      </c>
      <c r="C250" s="118" t="n">
        <v>309000</v>
      </c>
      <c r="D250" s="111"/>
      <c r="E250" s="104"/>
      <c r="F250" s="111"/>
      <c r="G250" s="111"/>
      <c r="H250" s="111"/>
      <c r="I250" s="104"/>
      <c r="J250" s="119" t="n">
        <v>15756.25</v>
      </c>
      <c r="K250" s="104"/>
      <c r="L250" s="102" t="n">
        <v>15000</v>
      </c>
      <c r="M250" s="102"/>
      <c r="N250" s="102"/>
      <c r="O250" s="102" t="n">
        <v>299067.75</v>
      </c>
      <c r="P250" s="99" t="n">
        <f aca="false">SUM(C250:O250)</f>
        <v>638824</v>
      </c>
    </row>
    <row r="251" customFormat="false" ht="12.75" hidden="false" customHeight="true" outlineLevel="0" collapsed="false">
      <c r="A251" s="98" t="s">
        <v>256</v>
      </c>
      <c r="B251" s="111" t="n">
        <v>211</v>
      </c>
      <c r="C251" s="102"/>
      <c r="D251" s="111"/>
      <c r="E251" s="111"/>
      <c r="F251" s="111"/>
      <c r="G251" s="111"/>
      <c r="H251" s="111"/>
      <c r="I251" s="111"/>
      <c r="J251" s="111"/>
      <c r="K251" s="111"/>
      <c r="L251" s="100"/>
      <c r="M251" s="100"/>
      <c r="N251" s="100"/>
      <c r="O251" s="100"/>
      <c r="P251" s="99" t="n">
        <f aca="false">SUM(C251:O251)</f>
        <v>0</v>
      </c>
    </row>
    <row r="252" customFormat="false" ht="12.75" hidden="false" customHeight="false" outlineLevel="0" collapsed="false">
      <c r="A252" s="98"/>
      <c r="B252" s="111" t="n">
        <v>212</v>
      </c>
      <c r="C252" s="118" t="n">
        <v>2670000</v>
      </c>
      <c r="D252" s="111"/>
      <c r="E252" s="111"/>
      <c r="F252" s="111"/>
      <c r="G252" s="111"/>
      <c r="H252" s="111"/>
      <c r="I252" s="111"/>
      <c r="J252" s="111"/>
      <c r="K252" s="111"/>
      <c r="L252" s="100"/>
      <c r="M252" s="100"/>
      <c r="N252" s="119" t="n">
        <v>-443000</v>
      </c>
      <c r="O252" s="118" t="n">
        <v>-94911.14</v>
      </c>
      <c r="P252" s="99" t="n">
        <f aca="false">SUM(C252:O252)</f>
        <v>2132088.86</v>
      </c>
    </row>
    <row r="253" customFormat="false" ht="12.75" hidden="false" customHeight="false" outlineLevel="0" collapsed="false">
      <c r="A253" s="98"/>
      <c r="B253" s="111" t="n">
        <v>213</v>
      </c>
      <c r="C253" s="102"/>
      <c r="D253" s="111"/>
      <c r="E253" s="111"/>
      <c r="F253" s="111"/>
      <c r="G253" s="111"/>
      <c r="H253" s="104"/>
      <c r="I253" s="111"/>
      <c r="J253" s="111"/>
      <c r="K253" s="111"/>
      <c r="L253" s="100"/>
      <c r="M253" s="100"/>
      <c r="N253" s="100"/>
      <c r="O253" s="100"/>
      <c r="P253" s="99" t="n">
        <f aca="false">SUM(C253:O253)</f>
        <v>0</v>
      </c>
    </row>
    <row r="254" customFormat="false" ht="12.75" hidden="false" customHeight="false" outlineLevel="0" collapsed="false">
      <c r="A254" s="98"/>
      <c r="B254" s="111" t="n">
        <v>221</v>
      </c>
      <c r="C254" s="118" t="n">
        <v>67000</v>
      </c>
      <c r="D254" s="111"/>
      <c r="E254" s="111"/>
      <c r="F254" s="111"/>
      <c r="G254" s="104"/>
      <c r="H254" s="111"/>
      <c r="I254" s="111"/>
      <c r="J254" s="104"/>
      <c r="K254" s="111"/>
      <c r="L254" s="100"/>
      <c r="M254" s="100"/>
      <c r="N254" s="118" t="n">
        <v>6000</v>
      </c>
      <c r="O254" s="118" t="n">
        <v>-2943.2</v>
      </c>
      <c r="P254" s="99" t="n">
        <f aca="false">SUM(C254:O254)</f>
        <v>70056.8</v>
      </c>
    </row>
    <row r="255" customFormat="false" ht="12.75" hidden="false" customHeight="false" outlineLevel="0" collapsed="false">
      <c r="A255" s="98"/>
      <c r="B255" s="111" t="n">
        <v>222</v>
      </c>
      <c r="C255" s="118" t="n">
        <v>5000</v>
      </c>
      <c r="D255" s="111"/>
      <c r="E255" s="111"/>
      <c r="F255" s="111"/>
      <c r="G255" s="111"/>
      <c r="H255" s="111"/>
      <c r="I255" s="111"/>
      <c r="J255" s="111"/>
      <c r="K255" s="111"/>
      <c r="L255" s="100" t="n">
        <v>3226.6</v>
      </c>
      <c r="M255" s="100"/>
      <c r="N255" s="100"/>
      <c r="O255" s="118" t="n">
        <v>-0.89</v>
      </c>
      <c r="P255" s="99" t="n">
        <f aca="false">SUM(C255:O255)</f>
        <v>8225.71</v>
      </c>
    </row>
    <row r="256" customFormat="false" ht="12.75" hidden="false" customHeight="false" outlineLevel="0" collapsed="false">
      <c r="A256" s="98"/>
      <c r="B256" s="111" t="n">
        <v>223</v>
      </c>
      <c r="C256" s="118" t="n">
        <v>6903000</v>
      </c>
      <c r="D256" s="111"/>
      <c r="E256" s="111"/>
      <c r="F256" s="111"/>
      <c r="G256" s="111"/>
      <c r="H256" s="111"/>
      <c r="I256" s="111"/>
      <c r="J256" s="104"/>
      <c r="K256" s="111"/>
      <c r="L256" s="100"/>
      <c r="M256" s="107" t="n">
        <v>-546600</v>
      </c>
      <c r="N256" s="118" t="n">
        <v>23468.97</v>
      </c>
      <c r="O256" s="118" t="n">
        <v>-58727.12</v>
      </c>
      <c r="P256" s="99" t="n">
        <f aca="false">SUM(C256:O256)</f>
        <v>6321141.85</v>
      </c>
    </row>
    <row r="257" customFormat="false" ht="12.75" hidden="false" customHeight="false" outlineLevel="0" collapsed="false">
      <c r="A257" s="98"/>
      <c r="B257" s="111" t="n">
        <v>225</v>
      </c>
      <c r="C257" s="118" t="n">
        <v>2139000</v>
      </c>
      <c r="D257" s="111"/>
      <c r="E257" s="111"/>
      <c r="F257" s="105" t="n">
        <v>-829000</v>
      </c>
      <c r="G257" s="118" t="n">
        <v>-640620</v>
      </c>
      <c r="H257" s="111"/>
      <c r="I257" s="111"/>
      <c r="J257" s="104"/>
      <c r="K257" s="118" t="n">
        <v>180000</v>
      </c>
      <c r="L257" s="121" t="n">
        <v>200000</v>
      </c>
      <c r="M257" s="121" t="n">
        <v>330000</v>
      </c>
      <c r="N257" s="121"/>
      <c r="O257" s="121" t="n">
        <v>19691</v>
      </c>
      <c r="P257" s="99" t="n">
        <f aca="false">SUM(C257:O257)</f>
        <v>1399071</v>
      </c>
    </row>
    <row r="258" customFormat="false" ht="12.75" hidden="false" customHeight="false" outlineLevel="0" collapsed="false">
      <c r="A258" s="98"/>
      <c r="B258" s="111" t="n">
        <v>226</v>
      </c>
      <c r="C258" s="118" t="n">
        <v>1479000</v>
      </c>
      <c r="D258" s="111"/>
      <c r="E258" s="111"/>
      <c r="F258" s="117" t="n">
        <v>-399000</v>
      </c>
      <c r="G258" s="118" t="n">
        <v>-642716</v>
      </c>
      <c r="H258" s="105" t="n">
        <v>325420</v>
      </c>
      <c r="I258" s="111"/>
      <c r="J258" s="104"/>
      <c r="K258" s="118" t="n">
        <v>-172000</v>
      </c>
      <c r="L258" s="120" t="n">
        <v>-103226.6</v>
      </c>
      <c r="M258" s="121" t="n">
        <v>217000</v>
      </c>
      <c r="N258" s="118" t="n">
        <v>-25000</v>
      </c>
      <c r="O258" s="118" t="n">
        <v>33025.48</v>
      </c>
      <c r="P258" s="99" t="n">
        <f aca="false">SUM(C258:O258)</f>
        <v>712502.88</v>
      </c>
    </row>
    <row r="259" customFormat="false" ht="12.75" hidden="false" customHeight="false" outlineLevel="0" collapsed="false">
      <c r="A259" s="98"/>
      <c r="B259" s="111" t="n">
        <v>290</v>
      </c>
      <c r="C259" s="118" t="n">
        <v>201000</v>
      </c>
      <c r="D259" s="111"/>
      <c r="E259" s="111"/>
      <c r="F259" s="111"/>
      <c r="G259" s="111"/>
      <c r="H259" s="104"/>
      <c r="I259" s="111"/>
      <c r="J259" s="104"/>
      <c r="K259" s="111"/>
      <c r="L259" s="100"/>
      <c r="M259" s="100" t="n">
        <v>34302</v>
      </c>
      <c r="N259" s="100"/>
      <c r="O259" s="107" t="n">
        <v>-18063.85</v>
      </c>
      <c r="P259" s="99" t="n">
        <f aca="false">SUM(C259:O259)</f>
        <v>217238.15</v>
      </c>
    </row>
    <row r="260" customFormat="false" ht="12.75" hidden="false" customHeight="false" outlineLevel="0" collapsed="false">
      <c r="A260" s="98"/>
      <c r="B260" s="111" t="n">
        <v>310</v>
      </c>
      <c r="C260" s="118" t="n">
        <v>500000</v>
      </c>
      <c r="D260" s="111"/>
      <c r="E260" s="111"/>
      <c r="F260" s="111"/>
      <c r="G260" s="111"/>
      <c r="H260" s="118" t="n">
        <v>-17420</v>
      </c>
      <c r="I260" s="111"/>
      <c r="J260" s="119" t="n">
        <v>23312</v>
      </c>
      <c r="K260" s="118" t="n">
        <v>-8000</v>
      </c>
      <c r="L260" s="121"/>
      <c r="M260" s="121"/>
      <c r="N260" s="121"/>
      <c r="O260" s="118" t="n">
        <v>-87</v>
      </c>
      <c r="P260" s="99" t="n">
        <f aca="false">SUM(C260:O260)</f>
        <v>497805</v>
      </c>
    </row>
    <row r="261" customFormat="false" ht="12.75" hidden="false" customHeight="false" outlineLevel="0" collapsed="false">
      <c r="A261" s="98"/>
      <c r="B261" s="111" t="n">
        <v>340</v>
      </c>
      <c r="C261" s="118" t="n">
        <v>2002000</v>
      </c>
      <c r="D261" s="111"/>
      <c r="E261" s="104"/>
      <c r="F261" s="118" t="n">
        <v>-72000</v>
      </c>
      <c r="G261" s="118" t="n">
        <v>-545000</v>
      </c>
      <c r="H261" s="111"/>
      <c r="I261" s="104"/>
      <c r="J261" s="119" t="n">
        <v>15756.25</v>
      </c>
      <c r="K261" s="111"/>
      <c r="L261" s="100"/>
      <c r="M261" s="100" t="n">
        <v>92963</v>
      </c>
      <c r="N261" s="100"/>
      <c r="O261" s="100" t="n">
        <v>488133.3</v>
      </c>
      <c r="P261" s="99" t="n">
        <f aca="false">SUM(C261:O261)</f>
        <v>1981852.55</v>
      </c>
    </row>
    <row r="262" customFormat="false" ht="12.75" hidden="false" customHeight="true" outlineLevel="0" collapsed="false">
      <c r="A262" s="98" t="s">
        <v>257</v>
      </c>
      <c r="B262" s="111" t="n">
        <v>211</v>
      </c>
      <c r="C262" s="102"/>
      <c r="D262" s="111"/>
      <c r="E262" s="111"/>
      <c r="F262" s="111"/>
      <c r="G262" s="111"/>
      <c r="H262" s="111"/>
      <c r="I262" s="111"/>
      <c r="J262" s="111"/>
      <c r="K262" s="111"/>
      <c r="L262" s="100"/>
      <c r="M262" s="100"/>
      <c r="N262" s="100"/>
      <c r="O262" s="100"/>
      <c r="P262" s="99" t="n">
        <f aca="false">SUM(C262:O262)</f>
        <v>0</v>
      </c>
    </row>
    <row r="263" customFormat="false" ht="12.75" hidden="false" customHeight="false" outlineLevel="0" collapsed="false">
      <c r="A263" s="98"/>
      <c r="B263" s="111" t="n">
        <v>212</v>
      </c>
      <c r="C263" s="118" t="n">
        <v>3041000</v>
      </c>
      <c r="D263" s="111"/>
      <c r="E263" s="111"/>
      <c r="F263" s="111"/>
      <c r="G263" s="111"/>
      <c r="H263" s="111"/>
      <c r="I263" s="111"/>
      <c r="J263" s="111"/>
      <c r="K263" s="111"/>
      <c r="L263" s="100"/>
      <c r="M263" s="100"/>
      <c r="N263" s="119" t="n">
        <v>-276000</v>
      </c>
      <c r="O263" s="118" t="n">
        <f aca="false">-29181.5-64.24</f>
        <v>-29245.74</v>
      </c>
      <c r="P263" s="99" t="n">
        <f aca="false">SUM(C263:O263)</f>
        <v>2735754.26</v>
      </c>
    </row>
    <row r="264" customFormat="false" ht="12.75" hidden="false" customHeight="false" outlineLevel="0" collapsed="false">
      <c r="A264" s="98"/>
      <c r="B264" s="111" t="n">
        <v>213</v>
      </c>
      <c r="C264" s="118"/>
      <c r="D264" s="111"/>
      <c r="E264" s="111"/>
      <c r="F264" s="111"/>
      <c r="G264" s="111"/>
      <c r="H264" s="104"/>
      <c r="I264" s="111"/>
      <c r="J264" s="111"/>
      <c r="K264" s="111"/>
      <c r="L264" s="100"/>
      <c r="M264" s="100"/>
      <c r="N264" s="100"/>
      <c r="O264" s="100"/>
      <c r="P264" s="99" t="n">
        <f aca="false">SUM(C264:O264)</f>
        <v>0</v>
      </c>
    </row>
    <row r="265" customFormat="false" ht="12.75" hidden="false" customHeight="false" outlineLevel="0" collapsed="false">
      <c r="A265" s="98"/>
      <c r="B265" s="111" t="n">
        <v>221</v>
      </c>
      <c r="C265" s="118" t="n">
        <v>91000</v>
      </c>
      <c r="D265" s="111"/>
      <c r="E265" s="111"/>
      <c r="F265" s="111"/>
      <c r="G265" s="104"/>
      <c r="H265" s="111"/>
      <c r="I265" s="118" t="n">
        <v>32260.22</v>
      </c>
      <c r="J265" s="104"/>
      <c r="K265" s="104"/>
      <c r="L265" s="102" t="n">
        <v>1170.42</v>
      </c>
      <c r="M265" s="102"/>
      <c r="N265" s="102"/>
      <c r="O265" s="110" t="n">
        <v>-14146</v>
      </c>
      <c r="P265" s="99" t="n">
        <f aca="false">SUM(C265:O265)</f>
        <v>110284.64</v>
      </c>
    </row>
    <row r="266" customFormat="false" ht="12.75" hidden="false" customHeight="false" outlineLevel="0" collapsed="false">
      <c r="A266" s="98"/>
      <c r="B266" s="111" t="n">
        <v>222</v>
      </c>
      <c r="C266" s="118" t="n">
        <v>5000</v>
      </c>
      <c r="D266" s="111"/>
      <c r="E266" s="111"/>
      <c r="F266" s="118" t="n">
        <v>15360</v>
      </c>
      <c r="G266" s="111"/>
      <c r="H266" s="111"/>
      <c r="I266" s="118" t="n">
        <v>1306</v>
      </c>
      <c r="J266" s="111"/>
      <c r="K266" s="111"/>
      <c r="L266" s="100"/>
      <c r="M266" s="100"/>
      <c r="N266" s="100"/>
      <c r="O266" s="118" t="n">
        <v>-0.8</v>
      </c>
      <c r="P266" s="99" t="n">
        <f aca="false">SUM(C266:O266)</f>
        <v>21665.2</v>
      </c>
    </row>
    <row r="267" customFormat="false" ht="12.75" hidden="false" customHeight="false" outlineLevel="0" collapsed="false">
      <c r="A267" s="98"/>
      <c r="B267" s="111" t="n">
        <v>223</v>
      </c>
      <c r="C267" s="118" t="n">
        <v>5698000</v>
      </c>
      <c r="D267" s="111"/>
      <c r="E267" s="111"/>
      <c r="F267" s="111"/>
      <c r="G267" s="111"/>
      <c r="H267" s="111"/>
      <c r="I267" s="111"/>
      <c r="J267" s="104"/>
      <c r="K267" s="111"/>
      <c r="L267" s="100"/>
      <c r="M267" s="100" t="n">
        <f aca="false">-32800-78900</f>
        <v>-111700</v>
      </c>
      <c r="N267" s="100"/>
      <c r="O267" s="118" t="n">
        <f aca="false">-676000-200800</f>
        <v>-876800</v>
      </c>
      <c r="P267" s="99" t="n">
        <f aca="false">SUM(C267:O267)</f>
        <v>4709500</v>
      </c>
    </row>
    <row r="268" customFormat="false" ht="12.75" hidden="false" customHeight="false" outlineLevel="0" collapsed="false">
      <c r="A268" s="98"/>
      <c r="B268" s="111" t="n">
        <v>225</v>
      </c>
      <c r="C268" s="118" t="n">
        <v>3470000</v>
      </c>
      <c r="D268" s="111"/>
      <c r="E268" s="111"/>
      <c r="F268" s="119" t="n">
        <v>-2000000</v>
      </c>
      <c r="G268" s="118" t="n">
        <v>-616920</v>
      </c>
      <c r="H268" s="118" t="n">
        <v>9600</v>
      </c>
      <c r="I268" s="118" t="n">
        <v>81000</v>
      </c>
      <c r="J268" s="104"/>
      <c r="K268" s="104"/>
      <c r="L268" s="110" t="n">
        <v>-251327.42</v>
      </c>
      <c r="M268" s="110" t="n">
        <v>50000</v>
      </c>
      <c r="N268" s="118" t="n">
        <v>-108431.68</v>
      </c>
      <c r="O268" s="118" t="n">
        <v>16571.68</v>
      </c>
      <c r="P268" s="99" t="n">
        <f aca="false">SUM(C268:O268)</f>
        <v>650492.58</v>
      </c>
    </row>
    <row r="269" customFormat="false" ht="12.75" hidden="false" customHeight="false" outlineLevel="0" collapsed="false">
      <c r="A269" s="98"/>
      <c r="B269" s="111" t="n">
        <v>226</v>
      </c>
      <c r="C269" s="118" t="n">
        <v>1239000</v>
      </c>
      <c r="D269" s="111"/>
      <c r="E269" s="111"/>
      <c r="F269" s="118" t="n">
        <v>24600</v>
      </c>
      <c r="G269" s="118" t="n">
        <v>-742716</v>
      </c>
      <c r="H269" s="105" t="n">
        <v>178100</v>
      </c>
      <c r="I269" s="118" t="n">
        <v>-35000</v>
      </c>
      <c r="J269" s="104"/>
      <c r="K269" s="111"/>
      <c r="L269" s="100"/>
      <c r="M269" s="100"/>
      <c r="N269" s="118" t="n">
        <v>108431.68</v>
      </c>
      <c r="O269" s="118" t="n">
        <v>-17579.38</v>
      </c>
      <c r="P269" s="99" t="n">
        <f aca="false">SUM(C269:O269)</f>
        <v>754836.3</v>
      </c>
    </row>
    <row r="270" customFormat="false" ht="12.75" hidden="false" customHeight="false" outlineLevel="0" collapsed="false">
      <c r="A270" s="98"/>
      <c r="B270" s="111" t="n">
        <v>290</v>
      </c>
      <c r="C270" s="118" t="n">
        <v>601000</v>
      </c>
      <c r="D270" s="111"/>
      <c r="E270" s="111"/>
      <c r="F270" s="111"/>
      <c r="G270" s="118" t="n">
        <v>460000</v>
      </c>
      <c r="H270" s="104"/>
      <c r="I270" s="111"/>
      <c r="J270" s="104"/>
      <c r="K270" s="104"/>
      <c r="L270" s="112" t="n">
        <f aca="false">340157+340000</f>
        <v>680157</v>
      </c>
      <c r="M270" s="102"/>
      <c r="N270" s="102"/>
      <c r="O270" s="118" t="n">
        <v>0.45</v>
      </c>
      <c r="P270" s="99" t="n">
        <f aca="false">SUM(C270:O270)</f>
        <v>1741157.45</v>
      </c>
    </row>
    <row r="271" customFormat="false" ht="12.75" hidden="false" customHeight="false" outlineLevel="0" collapsed="false">
      <c r="A271" s="98"/>
      <c r="B271" s="111" t="n">
        <v>310</v>
      </c>
      <c r="C271" s="118" t="n">
        <v>620000</v>
      </c>
      <c r="D271" s="111"/>
      <c r="E271" s="118" t="n">
        <v>-122990</v>
      </c>
      <c r="F271" s="118" t="n">
        <v>-39960</v>
      </c>
      <c r="G271" s="104"/>
      <c r="H271" s="104"/>
      <c r="I271" s="118" t="n">
        <v>-79566.22</v>
      </c>
      <c r="J271" s="119" t="n">
        <v>23312</v>
      </c>
      <c r="K271" s="104"/>
      <c r="L271" s="110" t="n">
        <v>-90000</v>
      </c>
      <c r="M271" s="110"/>
      <c r="N271" s="110"/>
      <c r="O271" s="110"/>
      <c r="P271" s="99" t="n">
        <f aca="false">SUM(C271:O271)</f>
        <v>310795.78</v>
      </c>
    </row>
    <row r="272" customFormat="false" ht="12.75" hidden="false" customHeight="false" outlineLevel="0" collapsed="false">
      <c r="A272" s="98"/>
      <c r="B272" s="111" t="n">
        <v>340</v>
      </c>
      <c r="C272" s="118" t="n">
        <v>523000</v>
      </c>
      <c r="D272" s="111"/>
      <c r="E272" s="104"/>
      <c r="F272" s="104"/>
      <c r="G272" s="104"/>
      <c r="H272" s="111"/>
      <c r="I272" s="104"/>
      <c r="J272" s="119" t="n">
        <v>15756.25</v>
      </c>
      <c r="K272" s="104"/>
      <c r="L272" s="102"/>
      <c r="M272" s="102"/>
      <c r="N272" s="102"/>
      <c r="O272" s="102"/>
      <c r="P272" s="99" t="n">
        <f aca="false">SUM(C272:O272)</f>
        <v>538756.25</v>
      </c>
    </row>
    <row r="273" customFormat="false" ht="12.75" hidden="false" customHeight="true" outlineLevel="0" collapsed="false">
      <c r="A273" s="116" t="s">
        <v>258</v>
      </c>
      <c r="B273" s="111" t="n">
        <v>211</v>
      </c>
      <c r="C273" s="102"/>
      <c r="D273" s="111"/>
      <c r="E273" s="111"/>
      <c r="F273" s="111"/>
      <c r="G273" s="111"/>
      <c r="H273" s="111"/>
      <c r="I273" s="111"/>
      <c r="J273" s="111"/>
      <c r="K273" s="111"/>
      <c r="L273" s="100"/>
      <c r="M273" s="100"/>
      <c r="N273" s="100"/>
      <c r="O273" s="100"/>
      <c r="P273" s="99" t="n">
        <f aca="false">SUM(C273:O273)</f>
        <v>0</v>
      </c>
    </row>
    <row r="274" customFormat="false" ht="12.75" hidden="false" customHeight="false" outlineLevel="0" collapsed="false">
      <c r="A274" s="116"/>
      <c r="B274" s="111" t="n">
        <v>212</v>
      </c>
      <c r="C274" s="118" t="n">
        <v>1349000</v>
      </c>
      <c r="D274" s="111"/>
      <c r="E274" s="111"/>
      <c r="F274" s="111"/>
      <c r="G274" s="111"/>
      <c r="H274" s="111"/>
      <c r="I274" s="104"/>
      <c r="J274" s="111"/>
      <c r="K274" s="111"/>
      <c r="L274" s="100"/>
      <c r="M274" s="100"/>
      <c r="N274" s="118" t="n">
        <v>50000</v>
      </c>
      <c r="O274" s="118" t="n">
        <v>24201.81</v>
      </c>
      <c r="P274" s="99" t="n">
        <f aca="false">SUM(C274:O274)</f>
        <v>1423201.81</v>
      </c>
    </row>
    <row r="275" customFormat="false" ht="12.75" hidden="false" customHeight="false" outlineLevel="0" collapsed="false">
      <c r="A275" s="116"/>
      <c r="B275" s="111" t="n">
        <v>213</v>
      </c>
      <c r="C275" s="102"/>
      <c r="D275" s="111"/>
      <c r="E275" s="111"/>
      <c r="F275" s="111"/>
      <c r="G275" s="111"/>
      <c r="H275" s="104"/>
      <c r="I275" s="111"/>
      <c r="J275" s="111"/>
      <c r="K275" s="111"/>
      <c r="L275" s="100"/>
      <c r="M275" s="100"/>
      <c r="N275" s="100"/>
      <c r="O275" s="100"/>
      <c r="P275" s="99" t="n">
        <f aca="false">SUM(C275:O275)</f>
        <v>0</v>
      </c>
    </row>
    <row r="276" customFormat="false" ht="12.75" hidden="false" customHeight="false" outlineLevel="0" collapsed="false">
      <c r="A276" s="116"/>
      <c r="B276" s="111" t="n">
        <v>221</v>
      </c>
      <c r="C276" s="118" t="n">
        <v>65000</v>
      </c>
      <c r="D276" s="111"/>
      <c r="E276" s="111"/>
      <c r="F276" s="111"/>
      <c r="G276" s="104"/>
      <c r="H276" s="111"/>
      <c r="I276" s="111"/>
      <c r="J276" s="104"/>
      <c r="K276" s="111"/>
      <c r="L276" s="100" t="n">
        <v>4000</v>
      </c>
      <c r="M276" s="100"/>
      <c r="N276" s="100"/>
      <c r="O276" s="100" t="n">
        <v>4150.51</v>
      </c>
      <c r="P276" s="99" t="n">
        <f aca="false">SUM(C276:O276)</f>
        <v>73150.51</v>
      </c>
    </row>
    <row r="277" customFormat="false" ht="12.75" hidden="false" customHeight="false" outlineLevel="0" collapsed="false">
      <c r="A277" s="116"/>
      <c r="B277" s="111" t="n">
        <v>222</v>
      </c>
      <c r="C277" s="118" t="n">
        <v>5000</v>
      </c>
      <c r="D277" s="111"/>
      <c r="E277" s="111"/>
      <c r="F277" s="111"/>
      <c r="G277" s="111"/>
      <c r="H277" s="111"/>
      <c r="I277" s="111"/>
      <c r="J277" s="111"/>
      <c r="K277" s="111"/>
      <c r="L277" s="100"/>
      <c r="M277" s="100"/>
      <c r="N277" s="118" t="n">
        <v>-3867.96</v>
      </c>
      <c r="O277" s="118"/>
      <c r="P277" s="99" t="n">
        <f aca="false">SUM(C277:O277)</f>
        <v>1132.04</v>
      </c>
    </row>
    <row r="278" customFormat="false" ht="12.75" hidden="false" customHeight="false" outlineLevel="0" collapsed="false">
      <c r="A278" s="116"/>
      <c r="B278" s="111" t="n">
        <v>223</v>
      </c>
      <c r="C278" s="118" t="n">
        <v>5477000</v>
      </c>
      <c r="D278" s="111"/>
      <c r="E278" s="111"/>
      <c r="F278" s="111"/>
      <c r="G278" s="111"/>
      <c r="H278" s="111"/>
      <c r="I278" s="111"/>
      <c r="J278" s="104"/>
      <c r="K278" s="111"/>
      <c r="L278" s="100"/>
      <c r="M278" s="107" t="n">
        <v>-597700</v>
      </c>
      <c r="N278" s="107"/>
      <c r="O278" s="107" t="n">
        <v>-615592.19</v>
      </c>
      <c r="P278" s="99" t="n">
        <f aca="false">SUM(C278:O278)</f>
        <v>4263707.81</v>
      </c>
    </row>
    <row r="279" customFormat="false" ht="12.75" hidden="false" customHeight="false" outlineLevel="0" collapsed="false">
      <c r="A279" s="116"/>
      <c r="B279" s="111" t="n">
        <v>225</v>
      </c>
      <c r="C279" s="118" t="n">
        <v>2194000</v>
      </c>
      <c r="D279" s="111"/>
      <c r="E279" s="111"/>
      <c r="F279" s="118" t="n">
        <v>75000</v>
      </c>
      <c r="G279" s="118" t="n">
        <v>-664620</v>
      </c>
      <c r="H279" s="104"/>
      <c r="I279" s="104"/>
      <c r="J279" s="104"/>
      <c r="K279" s="111"/>
      <c r="L279" s="100"/>
      <c r="M279" s="100" t="n">
        <v>90000</v>
      </c>
      <c r="N279" s="100"/>
      <c r="O279" s="118" t="n">
        <v>44566.06</v>
      </c>
      <c r="P279" s="99" t="n">
        <f aca="false">SUM(C279:O279)</f>
        <v>1738946.06</v>
      </c>
    </row>
    <row r="280" customFormat="false" ht="12.75" hidden="false" customHeight="false" outlineLevel="0" collapsed="false">
      <c r="A280" s="116"/>
      <c r="B280" s="111" t="n">
        <v>226</v>
      </c>
      <c r="C280" s="118" t="n">
        <v>1079000</v>
      </c>
      <c r="D280" s="111"/>
      <c r="E280" s="111"/>
      <c r="F280" s="118" t="n">
        <v>-31000</v>
      </c>
      <c r="G280" s="118" t="n">
        <v>-742716</v>
      </c>
      <c r="H280" s="119" t="n">
        <v>286750</v>
      </c>
      <c r="I280" s="111"/>
      <c r="J280" s="104"/>
      <c r="K280" s="111"/>
      <c r="L280" s="100"/>
      <c r="M280" s="100"/>
      <c r="N280" s="100"/>
      <c r="O280" s="118" t="n">
        <v>-37757.79</v>
      </c>
      <c r="P280" s="99" t="n">
        <f aca="false">SUM(C280:O280)</f>
        <v>554276.21</v>
      </c>
    </row>
    <row r="281" customFormat="false" ht="12.75" hidden="false" customHeight="false" outlineLevel="0" collapsed="false">
      <c r="A281" s="116"/>
      <c r="B281" s="111" t="n">
        <v>290</v>
      </c>
      <c r="C281" s="118" t="n">
        <v>3000</v>
      </c>
      <c r="D281" s="111"/>
      <c r="E281" s="111"/>
      <c r="F281" s="111"/>
      <c r="G281" s="111"/>
      <c r="H281" s="104"/>
      <c r="I281" s="111"/>
      <c r="J281" s="111"/>
      <c r="K281" s="111"/>
      <c r="L281" s="100"/>
      <c r="M281" s="100"/>
      <c r="N281" s="100"/>
      <c r="O281" s="118" t="n">
        <v>-746.9</v>
      </c>
      <c r="P281" s="99" t="n">
        <f aca="false">SUM(C281:O281)</f>
        <v>2253.1</v>
      </c>
    </row>
    <row r="282" customFormat="false" ht="12.75" hidden="false" customHeight="false" outlineLevel="0" collapsed="false">
      <c r="A282" s="116"/>
      <c r="B282" s="111" t="n">
        <v>310</v>
      </c>
      <c r="C282" s="118" t="n">
        <v>500000</v>
      </c>
      <c r="D282" s="111"/>
      <c r="E282" s="111"/>
      <c r="F282" s="118" t="n">
        <v>-44000</v>
      </c>
      <c r="G282" s="111"/>
      <c r="H282" s="104"/>
      <c r="I282" s="111"/>
      <c r="J282" s="119" t="n">
        <v>23312</v>
      </c>
      <c r="K282" s="111"/>
      <c r="L282" s="100"/>
      <c r="M282" s="100"/>
      <c r="N282" s="100"/>
      <c r="O282" s="118" t="n">
        <v>-10</v>
      </c>
      <c r="P282" s="99" t="n">
        <f aca="false">SUM(C282:O282)</f>
        <v>479302</v>
      </c>
    </row>
    <row r="283" customFormat="false" ht="12.75" hidden="false" customHeight="false" outlineLevel="0" collapsed="false">
      <c r="A283" s="116"/>
      <c r="B283" s="98" t="n">
        <v>340</v>
      </c>
      <c r="C283" s="118" t="n">
        <v>286000</v>
      </c>
      <c r="D283" s="111"/>
      <c r="E283" s="104"/>
      <c r="F283" s="104"/>
      <c r="G283" s="104"/>
      <c r="H283" s="111"/>
      <c r="I283" s="104"/>
      <c r="J283" s="119" t="n">
        <v>15756.25</v>
      </c>
      <c r="K283" s="111"/>
      <c r="L283" s="107" t="n">
        <v>-4000</v>
      </c>
      <c r="M283" s="107"/>
      <c r="N283" s="107"/>
      <c r="O283" s="118" t="n">
        <v>464.15</v>
      </c>
      <c r="P283" s="99" t="n">
        <f aca="false">SUM(C283:O283)</f>
        <v>298220.4</v>
      </c>
    </row>
    <row r="284" customFormat="false" ht="12.75" hidden="false" customHeight="true" outlineLevel="0" collapsed="false">
      <c r="A284" s="116" t="s">
        <v>259</v>
      </c>
      <c r="B284" s="111" t="n">
        <v>211</v>
      </c>
      <c r="C284" s="102"/>
      <c r="D284" s="111"/>
      <c r="E284" s="111"/>
      <c r="F284" s="111"/>
      <c r="G284" s="111"/>
      <c r="H284" s="111"/>
      <c r="I284" s="111"/>
      <c r="J284" s="111"/>
      <c r="K284" s="111"/>
      <c r="L284" s="100"/>
      <c r="M284" s="100"/>
      <c r="N284" s="100"/>
      <c r="O284" s="100"/>
      <c r="P284" s="99" t="n">
        <f aca="false">SUM(C284:O284)</f>
        <v>0</v>
      </c>
    </row>
    <row r="285" customFormat="false" ht="12.75" hidden="false" customHeight="false" outlineLevel="0" collapsed="false">
      <c r="A285" s="116"/>
      <c r="B285" s="111" t="n">
        <v>212</v>
      </c>
      <c r="C285" s="118" t="n">
        <v>180000</v>
      </c>
      <c r="D285" s="111"/>
      <c r="E285" s="111"/>
      <c r="F285" s="111"/>
      <c r="G285" s="111"/>
      <c r="H285" s="111"/>
      <c r="I285" s="104"/>
      <c r="J285" s="111"/>
      <c r="K285" s="111"/>
      <c r="L285" s="100"/>
      <c r="M285" s="100"/>
      <c r="N285" s="118" t="n">
        <v>-36462.2</v>
      </c>
      <c r="O285" s="118" t="n">
        <v>-1200</v>
      </c>
      <c r="P285" s="99" t="n">
        <f aca="false">SUM(C285:O285)</f>
        <v>142337.8</v>
      </c>
    </row>
    <row r="286" customFormat="false" ht="12.75" hidden="false" customHeight="false" outlineLevel="0" collapsed="false">
      <c r="A286" s="116"/>
      <c r="B286" s="111" t="n">
        <v>213</v>
      </c>
      <c r="C286" s="102"/>
      <c r="D286" s="111"/>
      <c r="E286" s="111"/>
      <c r="F286" s="111"/>
      <c r="G286" s="111"/>
      <c r="H286" s="104"/>
      <c r="I286" s="111"/>
      <c r="J286" s="111"/>
      <c r="K286" s="111"/>
      <c r="L286" s="100"/>
      <c r="M286" s="100"/>
      <c r="N286" s="100"/>
      <c r="O286" s="100"/>
      <c r="P286" s="99" t="n">
        <f aca="false">SUM(C286:O286)</f>
        <v>0</v>
      </c>
    </row>
    <row r="287" customFormat="false" ht="12.75" hidden="false" customHeight="false" outlineLevel="0" collapsed="false">
      <c r="A287" s="116"/>
      <c r="B287" s="111" t="n">
        <v>221</v>
      </c>
      <c r="C287" s="118" t="n">
        <v>5000</v>
      </c>
      <c r="D287" s="111"/>
      <c r="E287" s="111"/>
      <c r="F287" s="111"/>
      <c r="G287" s="104"/>
      <c r="H287" s="111"/>
      <c r="I287" s="111"/>
      <c r="J287" s="104"/>
      <c r="K287" s="111"/>
      <c r="L287" s="100" t="n">
        <v>500</v>
      </c>
      <c r="M287" s="100"/>
      <c r="N287" s="118" t="n">
        <v>270</v>
      </c>
      <c r="O287" s="118" t="n">
        <v>-957.81</v>
      </c>
      <c r="P287" s="99" t="n">
        <f aca="false">SUM(C287:O287)</f>
        <v>4812.19</v>
      </c>
    </row>
    <row r="288" customFormat="false" ht="12.75" hidden="false" customHeight="false" outlineLevel="0" collapsed="false">
      <c r="A288" s="116"/>
      <c r="B288" s="111" t="n">
        <v>222</v>
      </c>
      <c r="C288" s="118" t="n">
        <v>4000</v>
      </c>
      <c r="D288" s="111"/>
      <c r="E288" s="111"/>
      <c r="F288" s="111"/>
      <c r="G288" s="111"/>
      <c r="H288" s="111"/>
      <c r="I288" s="111"/>
      <c r="J288" s="111"/>
      <c r="K288" s="111"/>
      <c r="L288" s="100"/>
      <c r="M288" s="100"/>
      <c r="N288" s="118" t="n">
        <v>-4000</v>
      </c>
      <c r="O288" s="118"/>
      <c r="P288" s="99" t="n">
        <f aca="false">SUM(C288:O288)</f>
        <v>0</v>
      </c>
    </row>
    <row r="289" customFormat="false" ht="12.75" hidden="false" customHeight="false" outlineLevel="0" collapsed="false">
      <c r="A289" s="116"/>
      <c r="B289" s="111" t="n">
        <v>223</v>
      </c>
      <c r="C289" s="102"/>
      <c r="D289" s="111"/>
      <c r="E289" s="111"/>
      <c r="F289" s="111"/>
      <c r="G289" s="111"/>
      <c r="H289" s="111"/>
      <c r="I289" s="111"/>
      <c r="J289" s="104"/>
      <c r="K289" s="111"/>
      <c r="L289" s="100"/>
      <c r="M289" s="100"/>
      <c r="N289" s="100"/>
      <c r="O289" s="100"/>
      <c r="P289" s="99" t="n">
        <f aca="false">SUM(C289:O289)</f>
        <v>0</v>
      </c>
    </row>
    <row r="290" customFormat="false" ht="12.75" hidden="false" customHeight="false" outlineLevel="0" collapsed="false">
      <c r="A290" s="116"/>
      <c r="B290" s="111" t="n">
        <v>225</v>
      </c>
      <c r="C290" s="118" t="n">
        <v>8000</v>
      </c>
      <c r="D290" s="111"/>
      <c r="E290" s="111"/>
      <c r="F290" s="104"/>
      <c r="G290" s="104"/>
      <c r="H290" s="104"/>
      <c r="I290" s="104"/>
      <c r="J290" s="104"/>
      <c r="K290" s="111"/>
      <c r="L290" s="107" t="n">
        <v>-500</v>
      </c>
      <c r="M290" s="107"/>
      <c r="N290" s="107"/>
      <c r="O290" s="118" t="n">
        <v>-500</v>
      </c>
      <c r="P290" s="99" t="n">
        <f aca="false">SUM(C290:O290)</f>
        <v>7000</v>
      </c>
    </row>
    <row r="291" customFormat="false" ht="12.75" hidden="false" customHeight="false" outlineLevel="0" collapsed="false">
      <c r="A291" s="116"/>
      <c r="B291" s="111" t="n">
        <v>226</v>
      </c>
      <c r="C291" s="118" t="n">
        <v>90000</v>
      </c>
      <c r="D291" s="111"/>
      <c r="E291" s="118" t="n">
        <v>-10000</v>
      </c>
      <c r="F291" s="111"/>
      <c r="G291" s="111"/>
      <c r="H291" s="105" t="n">
        <v>13315</v>
      </c>
      <c r="I291" s="111"/>
      <c r="J291" s="104"/>
      <c r="K291" s="111"/>
      <c r="L291" s="100"/>
      <c r="M291" s="100"/>
      <c r="N291" s="118" t="n">
        <v>-20711.97</v>
      </c>
      <c r="O291" s="118" t="n">
        <v>4143</v>
      </c>
      <c r="P291" s="99" t="n">
        <f aca="false">SUM(C291:O291)</f>
        <v>76746.03</v>
      </c>
    </row>
    <row r="292" customFormat="false" ht="12.75" hidden="false" customHeight="false" outlineLevel="0" collapsed="false">
      <c r="A292" s="116"/>
      <c r="B292" s="111" t="n">
        <v>290</v>
      </c>
      <c r="C292" s="118" t="n">
        <v>3000</v>
      </c>
      <c r="D292" s="111"/>
      <c r="E292" s="118" t="n">
        <v>10000</v>
      </c>
      <c r="F292" s="111"/>
      <c r="G292" s="111"/>
      <c r="H292" s="118" t="n">
        <v>435</v>
      </c>
      <c r="I292" s="111"/>
      <c r="J292" s="111"/>
      <c r="K292" s="111"/>
      <c r="L292" s="100"/>
      <c r="M292" s="100"/>
      <c r="N292" s="100"/>
      <c r="O292" s="100"/>
      <c r="P292" s="99" t="n">
        <f aca="false">SUM(C292:O292)</f>
        <v>13435</v>
      </c>
    </row>
    <row r="293" customFormat="false" ht="12.75" hidden="false" customHeight="false" outlineLevel="0" collapsed="false">
      <c r="A293" s="116"/>
      <c r="B293" s="111" t="n">
        <v>310</v>
      </c>
      <c r="C293" s="118" t="n">
        <v>50000</v>
      </c>
      <c r="D293" s="111"/>
      <c r="E293" s="111"/>
      <c r="F293" s="104"/>
      <c r="G293" s="111"/>
      <c r="H293" s="104"/>
      <c r="I293" s="111"/>
      <c r="J293" s="104"/>
      <c r="K293" s="111"/>
      <c r="L293" s="100"/>
      <c r="M293" s="100"/>
      <c r="N293" s="100"/>
      <c r="O293" s="100"/>
      <c r="P293" s="99" t="n">
        <f aca="false">SUM(C293:O293)</f>
        <v>50000</v>
      </c>
    </row>
    <row r="294" customFormat="false" ht="12.75" hidden="false" customHeight="false" outlineLevel="0" collapsed="false">
      <c r="A294" s="116"/>
      <c r="B294" s="98" t="n">
        <v>340</v>
      </c>
      <c r="C294" s="118" t="n">
        <v>25000</v>
      </c>
      <c r="D294" s="111"/>
      <c r="E294" s="104"/>
      <c r="F294" s="104"/>
      <c r="G294" s="104"/>
      <c r="H294" s="111"/>
      <c r="I294" s="104"/>
      <c r="J294" s="104"/>
      <c r="K294" s="111"/>
      <c r="L294" s="100"/>
      <c r="M294" s="100"/>
      <c r="N294" s="100"/>
      <c r="O294" s="118" t="n">
        <v>-689</v>
      </c>
      <c r="P294" s="99" t="n">
        <f aca="false">SUM(C294:O294)</f>
        <v>24311</v>
      </c>
    </row>
    <row r="295" customFormat="false" ht="12.75" hidden="false" customHeight="true" outlineLevel="0" collapsed="false">
      <c r="A295" s="98" t="s">
        <v>260</v>
      </c>
      <c r="B295" s="111" t="n">
        <v>211</v>
      </c>
      <c r="C295" s="102"/>
      <c r="D295" s="111"/>
      <c r="E295" s="111"/>
      <c r="F295" s="111"/>
      <c r="G295" s="111"/>
      <c r="H295" s="111"/>
      <c r="I295" s="111"/>
      <c r="J295" s="111"/>
      <c r="K295" s="111"/>
      <c r="L295" s="100"/>
      <c r="M295" s="100"/>
      <c r="N295" s="100"/>
      <c r="O295" s="100"/>
      <c r="P295" s="99" t="n">
        <f aca="false">SUM(C295:O295)</f>
        <v>0</v>
      </c>
    </row>
    <row r="296" customFormat="false" ht="12.75" hidden="false" customHeight="false" outlineLevel="0" collapsed="false">
      <c r="A296" s="98"/>
      <c r="B296" s="111" t="n">
        <v>212</v>
      </c>
      <c r="C296" s="118" t="n">
        <v>560000</v>
      </c>
      <c r="D296" s="111"/>
      <c r="E296" s="111"/>
      <c r="F296" s="111"/>
      <c r="G296" s="111"/>
      <c r="H296" s="111"/>
      <c r="I296" s="104"/>
      <c r="J296" s="111"/>
      <c r="K296" s="111"/>
      <c r="L296" s="100"/>
      <c r="M296" s="100"/>
      <c r="N296" s="119" t="n">
        <v>-111000</v>
      </c>
      <c r="O296" s="118" t="n">
        <v>-8156.34</v>
      </c>
      <c r="P296" s="99" t="n">
        <f aca="false">SUM(C296:O296)</f>
        <v>440843.66</v>
      </c>
    </row>
    <row r="297" customFormat="false" ht="12.75" hidden="false" customHeight="false" outlineLevel="0" collapsed="false">
      <c r="A297" s="98"/>
      <c r="B297" s="111" t="n">
        <v>213</v>
      </c>
      <c r="C297" s="102"/>
      <c r="D297" s="111"/>
      <c r="E297" s="111"/>
      <c r="F297" s="111"/>
      <c r="G297" s="111"/>
      <c r="H297" s="104"/>
      <c r="I297" s="111"/>
      <c r="J297" s="111"/>
      <c r="K297" s="111"/>
      <c r="L297" s="100"/>
      <c r="M297" s="100"/>
      <c r="N297" s="100"/>
      <c r="O297" s="100"/>
      <c r="P297" s="99" t="n">
        <f aca="false">SUM(C297:O297)</f>
        <v>0</v>
      </c>
    </row>
    <row r="298" customFormat="false" ht="12.75" hidden="false" customHeight="false" outlineLevel="0" collapsed="false">
      <c r="A298" s="98"/>
      <c r="B298" s="111" t="n">
        <v>221</v>
      </c>
      <c r="C298" s="118" t="n">
        <v>34000</v>
      </c>
      <c r="D298" s="111"/>
      <c r="E298" s="111"/>
      <c r="F298" s="111"/>
      <c r="G298" s="104"/>
      <c r="H298" s="118" t="n">
        <v>3000</v>
      </c>
      <c r="I298" s="111"/>
      <c r="J298" s="104"/>
      <c r="K298" s="111"/>
      <c r="L298" s="100"/>
      <c r="M298" s="100"/>
      <c r="N298" s="100"/>
      <c r="O298" s="107" t="n">
        <v>-8585.5</v>
      </c>
      <c r="P298" s="99" t="n">
        <f aca="false">SUM(C298:O298)</f>
        <v>28414.5</v>
      </c>
    </row>
    <row r="299" customFormat="false" ht="12.75" hidden="false" customHeight="false" outlineLevel="0" collapsed="false">
      <c r="A299" s="98"/>
      <c r="B299" s="111" t="n">
        <v>222</v>
      </c>
      <c r="C299" s="118" t="n">
        <v>4000</v>
      </c>
      <c r="D299" s="111"/>
      <c r="E299" s="111"/>
      <c r="F299" s="111"/>
      <c r="G299" s="111"/>
      <c r="H299" s="111"/>
      <c r="I299" s="111"/>
      <c r="J299" s="111"/>
      <c r="K299" s="111"/>
      <c r="L299" s="100"/>
      <c r="M299" s="100"/>
      <c r="N299" s="100"/>
      <c r="O299" s="118" t="n">
        <v>-1961</v>
      </c>
      <c r="P299" s="99" t="n">
        <f aca="false">SUM(C299:O299)</f>
        <v>2039</v>
      </c>
    </row>
    <row r="300" customFormat="false" ht="12.75" hidden="false" customHeight="false" outlineLevel="0" collapsed="false">
      <c r="A300" s="98"/>
      <c r="B300" s="111" t="n">
        <v>223</v>
      </c>
      <c r="C300" s="118" t="n">
        <v>367000</v>
      </c>
      <c r="D300" s="111"/>
      <c r="E300" s="111"/>
      <c r="F300" s="111"/>
      <c r="G300" s="111"/>
      <c r="H300" s="111"/>
      <c r="I300" s="111"/>
      <c r="J300" s="104"/>
      <c r="K300" s="111"/>
      <c r="L300" s="100"/>
      <c r="M300" s="100"/>
      <c r="N300" s="100"/>
      <c r="O300" s="107" t="n">
        <v>-6539.22</v>
      </c>
      <c r="P300" s="99" t="n">
        <f aca="false">SUM(C300:O300)</f>
        <v>360460.78</v>
      </c>
    </row>
    <row r="301" customFormat="false" ht="12.75" hidden="false" customHeight="false" outlineLevel="0" collapsed="false">
      <c r="A301" s="98"/>
      <c r="B301" s="111" t="n">
        <v>225</v>
      </c>
      <c r="C301" s="118" t="n">
        <v>708000</v>
      </c>
      <c r="D301" s="111"/>
      <c r="E301" s="111"/>
      <c r="F301" s="117" t="n">
        <v>-388500</v>
      </c>
      <c r="G301" s="118" t="n">
        <v>-86089.36</v>
      </c>
      <c r="H301" s="104"/>
      <c r="I301" s="104"/>
      <c r="J301" s="104"/>
      <c r="K301" s="118" t="n">
        <v>9000</v>
      </c>
      <c r="L301" s="121" t="n">
        <v>100000</v>
      </c>
      <c r="M301" s="121"/>
      <c r="N301" s="121"/>
      <c r="O301" s="118" t="n">
        <v>-0.03</v>
      </c>
      <c r="P301" s="99" t="n">
        <f aca="false">SUM(C301:O301)</f>
        <v>342410.61</v>
      </c>
    </row>
    <row r="302" customFormat="false" ht="12.75" hidden="false" customHeight="false" outlineLevel="0" collapsed="false">
      <c r="A302" s="98"/>
      <c r="B302" s="111" t="n">
        <v>226</v>
      </c>
      <c r="C302" s="118" t="n">
        <v>667000</v>
      </c>
      <c r="D302" s="111"/>
      <c r="E302" s="122" t="n">
        <v>-10000</v>
      </c>
      <c r="F302" s="122" t="n">
        <v>-11500</v>
      </c>
      <c r="G302" s="118" t="n">
        <v>-322586</v>
      </c>
      <c r="H302" s="105" t="n">
        <v>27250</v>
      </c>
      <c r="I302" s="111"/>
      <c r="J302" s="104"/>
      <c r="K302" s="118" t="n">
        <v>-9000</v>
      </c>
      <c r="L302" s="121"/>
      <c r="M302" s="121"/>
      <c r="N302" s="121"/>
      <c r="O302" s="121"/>
      <c r="P302" s="99" t="n">
        <f aca="false">SUM(C302:O302)</f>
        <v>341164</v>
      </c>
    </row>
    <row r="303" customFormat="false" ht="12.75" hidden="false" customHeight="false" outlineLevel="0" collapsed="false">
      <c r="A303" s="98"/>
      <c r="B303" s="111" t="n">
        <v>290</v>
      </c>
      <c r="C303" s="118" t="n">
        <v>17000</v>
      </c>
      <c r="D303" s="111"/>
      <c r="E303" s="118" t="n">
        <v>10000</v>
      </c>
      <c r="F303" s="111"/>
      <c r="G303" s="111"/>
      <c r="H303" s="104"/>
      <c r="I303" s="111"/>
      <c r="J303" s="111"/>
      <c r="K303" s="111"/>
      <c r="L303" s="100" t="n">
        <v>45464</v>
      </c>
      <c r="M303" s="100"/>
      <c r="N303" s="100"/>
      <c r="O303" s="100" t="n">
        <v>1957</v>
      </c>
      <c r="P303" s="99" t="n">
        <f aca="false">SUM(C303:O303)</f>
        <v>74421</v>
      </c>
    </row>
    <row r="304" customFormat="false" ht="12.75" hidden="false" customHeight="false" outlineLevel="0" collapsed="false">
      <c r="A304" s="98"/>
      <c r="B304" s="111" t="n">
        <v>310</v>
      </c>
      <c r="C304" s="118" t="n">
        <v>255000</v>
      </c>
      <c r="D304" s="111"/>
      <c r="E304" s="111"/>
      <c r="F304" s="104"/>
      <c r="G304" s="111"/>
      <c r="H304" s="104"/>
      <c r="I304" s="111"/>
      <c r="J304" s="119" t="n">
        <v>23312</v>
      </c>
      <c r="K304" s="111"/>
      <c r="L304" s="100"/>
      <c r="M304" s="100"/>
      <c r="N304" s="100"/>
      <c r="O304" s="100"/>
      <c r="P304" s="99" t="n">
        <f aca="false">SUM(C304:O304)</f>
        <v>278312</v>
      </c>
    </row>
    <row r="305" customFormat="false" ht="12.75" hidden="false" customHeight="false" outlineLevel="0" collapsed="false">
      <c r="A305" s="98"/>
      <c r="B305" s="98" t="n">
        <v>340</v>
      </c>
      <c r="C305" s="118" t="n">
        <v>327000</v>
      </c>
      <c r="D305" s="111"/>
      <c r="E305" s="118" t="n">
        <v>-93822.1</v>
      </c>
      <c r="F305" s="104"/>
      <c r="G305" s="104"/>
      <c r="H305" s="111"/>
      <c r="I305" s="104"/>
      <c r="J305" s="119" t="n">
        <v>34250</v>
      </c>
      <c r="K305" s="111"/>
      <c r="L305" s="100" t="n">
        <v>35817.5</v>
      </c>
      <c r="M305" s="100"/>
      <c r="N305" s="100"/>
      <c r="O305" s="118" t="n">
        <v>200000</v>
      </c>
      <c r="P305" s="99" t="n">
        <f aca="false">SUM(C305:O305)</f>
        <v>503245.4</v>
      </c>
    </row>
    <row r="306" customFormat="false" ht="12.75" hidden="false" customHeight="true" outlineLevel="0" collapsed="false">
      <c r="A306" s="98" t="s">
        <v>261</v>
      </c>
      <c r="B306" s="111" t="n">
        <v>211</v>
      </c>
      <c r="C306" s="102"/>
      <c r="D306" s="111"/>
      <c r="E306" s="111"/>
      <c r="F306" s="111"/>
      <c r="G306" s="111"/>
      <c r="H306" s="111"/>
      <c r="I306" s="111"/>
      <c r="J306" s="111"/>
      <c r="K306" s="111"/>
      <c r="L306" s="100"/>
      <c r="M306" s="100"/>
      <c r="N306" s="100"/>
      <c r="O306" s="100"/>
      <c r="P306" s="99" t="n">
        <f aca="false">SUM(C306:O306)</f>
        <v>0</v>
      </c>
    </row>
    <row r="307" customFormat="false" ht="12.75" hidden="false" customHeight="false" outlineLevel="0" collapsed="false">
      <c r="A307" s="98"/>
      <c r="B307" s="111" t="n">
        <v>212</v>
      </c>
      <c r="C307" s="118" t="n">
        <v>605000</v>
      </c>
      <c r="D307" s="111"/>
      <c r="E307" s="111"/>
      <c r="F307" s="111"/>
      <c r="G307" s="111"/>
      <c r="H307" s="111"/>
      <c r="I307" s="104"/>
      <c r="J307" s="111"/>
      <c r="K307" s="111"/>
      <c r="L307" s="100"/>
      <c r="M307" s="100"/>
      <c r="N307" s="118" t="n">
        <v>-43000</v>
      </c>
      <c r="O307" s="118" t="n">
        <v>-24679.48</v>
      </c>
      <c r="P307" s="99" t="n">
        <f aca="false">SUM(C307:O307)</f>
        <v>537320.52</v>
      </c>
    </row>
    <row r="308" customFormat="false" ht="12.75" hidden="false" customHeight="false" outlineLevel="0" collapsed="false">
      <c r="A308" s="98"/>
      <c r="B308" s="111" t="n">
        <v>213</v>
      </c>
      <c r="C308" s="102"/>
      <c r="D308" s="111"/>
      <c r="E308" s="111"/>
      <c r="F308" s="111"/>
      <c r="G308" s="111"/>
      <c r="H308" s="104"/>
      <c r="I308" s="111"/>
      <c r="J308" s="111"/>
      <c r="K308" s="111"/>
      <c r="L308" s="100"/>
      <c r="M308" s="100"/>
      <c r="N308" s="100"/>
      <c r="O308" s="100"/>
      <c r="P308" s="99" t="n">
        <f aca="false">SUM(C308:O308)</f>
        <v>0</v>
      </c>
    </row>
    <row r="309" customFormat="false" ht="12.75" hidden="false" customHeight="false" outlineLevel="0" collapsed="false">
      <c r="A309" s="98"/>
      <c r="B309" s="111" t="n">
        <v>221</v>
      </c>
      <c r="C309" s="118" t="n">
        <v>15000</v>
      </c>
      <c r="D309" s="111"/>
      <c r="E309" s="111"/>
      <c r="F309" s="111"/>
      <c r="G309" s="104"/>
      <c r="H309" s="118" t="n">
        <v>10000</v>
      </c>
      <c r="I309" s="111"/>
      <c r="J309" s="118" t="n">
        <v>10000</v>
      </c>
      <c r="K309" s="111"/>
      <c r="L309" s="100" t="n">
        <v>-3549</v>
      </c>
      <c r="M309" s="100"/>
      <c r="N309" s="118" t="n">
        <v>-4800</v>
      </c>
      <c r="O309" s="118" t="n">
        <v>-6962.96</v>
      </c>
      <c r="P309" s="99" t="n">
        <f aca="false">SUM(C309:O309)</f>
        <v>19688.04</v>
      </c>
    </row>
    <row r="310" customFormat="false" ht="12.75" hidden="false" customHeight="false" outlineLevel="0" collapsed="false">
      <c r="A310" s="98"/>
      <c r="B310" s="111" t="n">
        <v>222</v>
      </c>
      <c r="C310" s="118" t="n">
        <v>4000</v>
      </c>
      <c r="D310" s="111"/>
      <c r="E310" s="111"/>
      <c r="F310" s="111"/>
      <c r="G310" s="111"/>
      <c r="H310" s="111"/>
      <c r="I310" s="111"/>
      <c r="J310" s="111"/>
      <c r="K310" s="111"/>
      <c r="L310" s="100"/>
      <c r="M310" s="100"/>
      <c r="N310" s="100"/>
      <c r="O310" s="118" t="n">
        <v>-1600</v>
      </c>
      <c r="P310" s="99" t="n">
        <f aca="false">SUM(C310:O310)</f>
        <v>2400</v>
      </c>
    </row>
    <row r="311" customFormat="false" ht="12.75" hidden="false" customHeight="false" outlineLevel="0" collapsed="false">
      <c r="A311" s="98"/>
      <c r="B311" s="111" t="n">
        <v>223</v>
      </c>
      <c r="C311" s="118" t="n">
        <v>568000</v>
      </c>
      <c r="D311" s="111"/>
      <c r="E311" s="111"/>
      <c r="F311" s="111"/>
      <c r="G311" s="111"/>
      <c r="H311" s="111"/>
      <c r="I311" s="111"/>
      <c r="J311" s="104"/>
      <c r="K311" s="111"/>
      <c r="L311" s="100" t="n">
        <v>10000</v>
      </c>
      <c r="M311" s="100"/>
      <c r="N311" s="100"/>
      <c r="O311" s="107" t="n">
        <v>-110666.02</v>
      </c>
      <c r="P311" s="99" t="n">
        <f aca="false">SUM(C311:O311)</f>
        <v>467333.98</v>
      </c>
    </row>
    <row r="312" customFormat="false" ht="12.75" hidden="false" customHeight="false" outlineLevel="0" collapsed="false">
      <c r="A312" s="98"/>
      <c r="B312" s="111" t="n">
        <v>225</v>
      </c>
      <c r="C312" s="118" t="n">
        <v>692000</v>
      </c>
      <c r="D312" s="111"/>
      <c r="E312" s="111"/>
      <c r="F312" s="105" t="n">
        <v>-403800</v>
      </c>
      <c r="G312" s="118" t="n">
        <v>-168659.36</v>
      </c>
      <c r="H312" s="104"/>
      <c r="I312" s="104"/>
      <c r="J312" s="104"/>
      <c r="K312" s="118" t="n">
        <v>33200</v>
      </c>
      <c r="L312" s="121" t="n">
        <v>68000</v>
      </c>
      <c r="M312" s="121" t="n">
        <v>28430</v>
      </c>
      <c r="N312" s="121"/>
      <c r="O312" s="121"/>
      <c r="P312" s="99" t="n">
        <f aca="false">SUM(C312:O312)</f>
        <v>249170.64</v>
      </c>
    </row>
    <row r="313" customFormat="false" ht="12.75" hidden="false" customHeight="false" outlineLevel="0" collapsed="false">
      <c r="A313" s="98"/>
      <c r="B313" s="111" t="n">
        <v>226</v>
      </c>
      <c r="C313" s="118" t="n">
        <v>666000</v>
      </c>
      <c r="D313" s="111"/>
      <c r="E313" s="118" t="n">
        <v>-10000</v>
      </c>
      <c r="F313" s="117" t="n">
        <v>-96200</v>
      </c>
      <c r="G313" s="118" t="n">
        <v>-240016</v>
      </c>
      <c r="H313" s="105" t="n">
        <v>41498</v>
      </c>
      <c r="I313" s="111"/>
      <c r="J313" s="104"/>
      <c r="K313" s="118" t="n">
        <v>-33200</v>
      </c>
      <c r="L313" s="120" t="n">
        <v>-124000</v>
      </c>
      <c r="M313" s="121" t="n">
        <v>10000</v>
      </c>
      <c r="N313" s="121"/>
      <c r="O313" s="118" t="n">
        <v>-6507.06</v>
      </c>
      <c r="P313" s="99" t="n">
        <f aca="false">SUM(C313:O313)</f>
        <v>207574.94</v>
      </c>
    </row>
    <row r="314" customFormat="false" ht="12.75" hidden="false" customHeight="false" outlineLevel="0" collapsed="false">
      <c r="A314" s="98"/>
      <c r="B314" s="111" t="n">
        <v>290</v>
      </c>
      <c r="C314" s="118" t="n">
        <v>24000</v>
      </c>
      <c r="D314" s="111"/>
      <c r="E314" s="118" t="n">
        <v>10000</v>
      </c>
      <c r="F314" s="111"/>
      <c r="G314" s="111"/>
      <c r="H314" s="104"/>
      <c r="I314" s="111"/>
      <c r="J314" s="111"/>
      <c r="K314" s="111"/>
      <c r="L314" s="100" t="n">
        <v>49549</v>
      </c>
      <c r="M314" s="100"/>
      <c r="N314" s="100"/>
      <c r="O314" s="100" t="n">
        <v>1757.96</v>
      </c>
      <c r="P314" s="99" t="n">
        <f aca="false">SUM(C314:O314)</f>
        <v>85306.96</v>
      </c>
    </row>
    <row r="315" customFormat="false" ht="12.75" hidden="false" customHeight="false" outlineLevel="0" collapsed="false">
      <c r="A315" s="98"/>
      <c r="B315" s="111" t="n">
        <v>310</v>
      </c>
      <c r="C315" s="118" t="n">
        <v>355000</v>
      </c>
      <c r="D315" s="111"/>
      <c r="E315" s="111"/>
      <c r="F315" s="104"/>
      <c r="G315" s="111"/>
      <c r="H315" s="104"/>
      <c r="I315" s="111"/>
      <c r="J315" s="119" t="n">
        <v>23312</v>
      </c>
      <c r="K315" s="111"/>
      <c r="L315" s="100"/>
      <c r="M315" s="107" t="n">
        <v>-55600</v>
      </c>
      <c r="N315" s="107"/>
      <c r="O315" s="118" t="n">
        <v>-220</v>
      </c>
      <c r="P315" s="99" t="n">
        <f aca="false">SUM(C315:O315)</f>
        <v>322492</v>
      </c>
    </row>
    <row r="316" customFormat="false" ht="12.75" hidden="false" customHeight="false" outlineLevel="0" collapsed="false">
      <c r="A316" s="98"/>
      <c r="B316" s="98" t="n">
        <v>340</v>
      </c>
      <c r="C316" s="118" t="n">
        <v>467000</v>
      </c>
      <c r="D316" s="111"/>
      <c r="E316" s="118" t="n">
        <v>-182950.55</v>
      </c>
      <c r="F316" s="104"/>
      <c r="G316" s="104"/>
      <c r="H316" s="111"/>
      <c r="I316" s="118" t="n">
        <v>25502</v>
      </c>
      <c r="J316" s="105" t="n">
        <v>44250</v>
      </c>
      <c r="K316" s="111"/>
      <c r="L316" s="100" t="n">
        <v>41280</v>
      </c>
      <c r="M316" s="100" t="n">
        <v>17170</v>
      </c>
      <c r="N316" s="118" t="n">
        <v>43000</v>
      </c>
      <c r="O316" s="118" t="n">
        <v>228681.03</v>
      </c>
      <c r="P316" s="99" t="n">
        <f aca="false">SUM(C316:O316)</f>
        <v>683932.48</v>
      </c>
    </row>
    <row r="317" customFormat="false" ht="12.75" hidden="false" customHeight="true" outlineLevel="0" collapsed="false">
      <c r="A317" s="98" t="s">
        <v>262</v>
      </c>
      <c r="B317" s="111" t="n">
        <v>211</v>
      </c>
      <c r="C317" s="104"/>
      <c r="D317" s="111"/>
      <c r="E317" s="111"/>
      <c r="F317" s="111"/>
      <c r="G317" s="111"/>
      <c r="H317" s="111"/>
      <c r="I317" s="111"/>
      <c r="J317" s="111"/>
      <c r="K317" s="111"/>
      <c r="L317" s="100"/>
      <c r="M317" s="100"/>
      <c r="N317" s="100"/>
      <c r="O317" s="100"/>
      <c r="P317" s="99" t="n">
        <f aca="false">SUM(C317:O317)</f>
        <v>0</v>
      </c>
    </row>
    <row r="318" customFormat="false" ht="12.75" hidden="false" customHeight="false" outlineLevel="0" collapsed="false">
      <c r="A318" s="98"/>
      <c r="B318" s="111" t="n">
        <v>212</v>
      </c>
      <c r="C318" s="104" t="n">
        <v>2052000</v>
      </c>
      <c r="D318" s="111"/>
      <c r="E318" s="111"/>
      <c r="F318" s="111"/>
      <c r="G318" s="104" t="n">
        <v>1200</v>
      </c>
      <c r="H318" s="111"/>
      <c r="I318" s="104"/>
      <c r="J318" s="111"/>
      <c r="K318" s="111"/>
      <c r="L318" s="100"/>
      <c r="M318" s="107" t="n">
        <v>-103960</v>
      </c>
      <c r="N318" s="104" t="n">
        <v>-75204</v>
      </c>
      <c r="O318" s="104" t="n">
        <v>-263159.46</v>
      </c>
      <c r="P318" s="99" t="n">
        <f aca="false">SUM(C318:O318)</f>
        <v>1610876.54</v>
      </c>
    </row>
    <row r="319" customFormat="false" ht="12.75" hidden="false" customHeight="false" outlineLevel="0" collapsed="false">
      <c r="A319" s="98"/>
      <c r="B319" s="111" t="n">
        <v>213</v>
      </c>
      <c r="C319" s="104"/>
      <c r="D319" s="111"/>
      <c r="E319" s="111"/>
      <c r="F319" s="111"/>
      <c r="G319" s="111"/>
      <c r="H319" s="104"/>
      <c r="I319" s="111"/>
      <c r="J319" s="111"/>
      <c r="K319" s="111"/>
      <c r="L319" s="100"/>
      <c r="M319" s="100"/>
      <c r="N319" s="100"/>
      <c r="O319" s="100"/>
      <c r="P319" s="99" t="n">
        <f aca="false">SUM(C319:O319)</f>
        <v>0</v>
      </c>
    </row>
    <row r="320" customFormat="false" ht="12.75" hidden="false" customHeight="false" outlineLevel="0" collapsed="false">
      <c r="A320" s="98"/>
      <c r="B320" s="111" t="n">
        <v>221</v>
      </c>
      <c r="C320" s="104" t="n">
        <v>167000</v>
      </c>
      <c r="D320" s="111"/>
      <c r="E320" s="108" t="n">
        <v>68587.4</v>
      </c>
      <c r="F320" s="111"/>
      <c r="G320" s="108" t="n">
        <v>-8532</v>
      </c>
      <c r="H320" s="111"/>
      <c r="I320" s="111"/>
      <c r="J320" s="104"/>
      <c r="K320" s="108" t="n">
        <v>-45984</v>
      </c>
      <c r="L320" s="102"/>
      <c r="M320" s="102"/>
      <c r="N320" s="102"/>
      <c r="O320" s="104" t="n">
        <v>-10648.62</v>
      </c>
      <c r="P320" s="99" t="n">
        <f aca="false">SUM(C320:O320)</f>
        <v>170422.78</v>
      </c>
    </row>
    <row r="321" customFormat="false" ht="12.75" hidden="false" customHeight="false" outlineLevel="0" collapsed="false">
      <c r="A321" s="98"/>
      <c r="B321" s="111" t="n">
        <v>222</v>
      </c>
      <c r="C321" s="104" t="n">
        <v>207000</v>
      </c>
      <c r="D321" s="111"/>
      <c r="E321" s="111"/>
      <c r="F321" s="111"/>
      <c r="G321" s="104" t="n">
        <v>18796</v>
      </c>
      <c r="H321" s="111"/>
      <c r="I321" s="111"/>
      <c r="J321" s="104"/>
      <c r="K321" s="111"/>
      <c r="L321" s="100"/>
      <c r="M321" s="100"/>
      <c r="N321" s="100"/>
      <c r="O321" s="104" t="n">
        <v>-74109.72</v>
      </c>
      <c r="P321" s="99" t="n">
        <f aca="false">SUM(C321:O321)</f>
        <v>151686.28</v>
      </c>
    </row>
    <row r="322" customFormat="false" ht="12.75" hidden="false" customHeight="false" outlineLevel="0" collapsed="false">
      <c r="A322" s="98"/>
      <c r="B322" s="111" t="n">
        <v>223</v>
      </c>
      <c r="C322" s="104" t="n">
        <v>8760000</v>
      </c>
      <c r="D322" s="111"/>
      <c r="E322" s="104" t="n">
        <v>2000</v>
      </c>
      <c r="F322" s="111"/>
      <c r="G322" s="111"/>
      <c r="H322" s="111"/>
      <c r="I322" s="104"/>
      <c r="J322" s="104"/>
      <c r="K322" s="111"/>
      <c r="L322" s="100"/>
      <c r="M322" s="100"/>
      <c r="N322" s="100"/>
      <c r="O322" s="107" t="n">
        <v>-780811.71</v>
      </c>
      <c r="P322" s="99" t="n">
        <f aca="false">SUM(C322:O322)</f>
        <v>7981188.29</v>
      </c>
    </row>
    <row r="323" customFormat="false" ht="12.75" hidden="false" customHeight="false" outlineLevel="0" collapsed="false">
      <c r="A323" s="98"/>
      <c r="B323" s="111" t="n">
        <v>224</v>
      </c>
      <c r="C323" s="104" t="n">
        <v>77000</v>
      </c>
      <c r="D323" s="111"/>
      <c r="E323" s="104"/>
      <c r="F323" s="111"/>
      <c r="G323" s="111"/>
      <c r="H323" s="111"/>
      <c r="I323" s="104"/>
      <c r="J323" s="104"/>
      <c r="K323" s="111"/>
      <c r="L323" s="100"/>
      <c r="M323" s="100"/>
      <c r="N323" s="100"/>
      <c r="O323" s="100" t="n">
        <v>79823.1</v>
      </c>
      <c r="P323" s="99" t="n">
        <f aca="false">SUM(C323:O323)</f>
        <v>156823.1</v>
      </c>
    </row>
    <row r="324" customFormat="false" ht="12.75" hidden="false" customHeight="false" outlineLevel="0" collapsed="false">
      <c r="A324" s="98"/>
      <c r="B324" s="111" t="n">
        <v>225</v>
      </c>
      <c r="C324" s="104" t="n">
        <v>3083000</v>
      </c>
      <c r="D324" s="111"/>
      <c r="E324" s="108" t="n">
        <v>2610</v>
      </c>
      <c r="F324" s="105" t="n">
        <v>-492553.62</v>
      </c>
      <c r="G324" s="108" t="n">
        <v>-100000</v>
      </c>
      <c r="H324" s="108" t="n">
        <v>-69428</v>
      </c>
      <c r="I324" s="105" t="n">
        <v>23312</v>
      </c>
      <c r="J324" s="104"/>
      <c r="K324" s="108" t="n">
        <v>24644</v>
      </c>
      <c r="L324" s="110" t="n">
        <v>-23312</v>
      </c>
      <c r="M324" s="110"/>
      <c r="N324" s="110"/>
      <c r="O324" s="104" t="n">
        <v>31218.51</v>
      </c>
      <c r="P324" s="99" t="n">
        <f aca="false">SUM(C324:O324)</f>
        <v>2479490.89</v>
      </c>
    </row>
    <row r="325" customFormat="false" ht="12.75" hidden="false" customHeight="false" outlineLevel="0" collapsed="false">
      <c r="A325" s="98"/>
      <c r="B325" s="111" t="n">
        <v>226</v>
      </c>
      <c r="C325" s="104" t="n">
        <v>2645000</v>
      </c>
      <c r="D325" s="111"/>
      <c r="E325" s="111"/>
      <c r="F325" s="104"/>
      <c r="G325" s="104"/>
      <c r="H325" s="105" t="n">
        <v>854384.24</v>
      </c>
      <c r="I325" s="111"/>
      <c r="J325" s="111"/>
      <c r="K325" s="111"/>
      <c r="L325" s="100"/>
      <c r="M325" s="100" t="n">
        <v>14124</v>
      </c>
      <c r="N325" s="100"/>
      <c r="O325" s="104" t="n">
        <v>288277.51</v>
      </c>
      <c r="P325" s="99" t="n">
        <f aca="false">SUM(C325:O325)</f>
        <v>3801785.75</v>
      </c>
    </row>
    <row r="326" customFormat="false" ht="12.75" hidden="false" customHeight="false" outlineLevel="0" collapsed="false">
      <c r="A326" s="98"/>
      <c r="B326" s="111" t="n">
        <v>290</v>
      </c>
      <c r="C326" s="104" t="n">
        <v>207000</v>
      </c>
      <c r="D326" s="111"/>
      <c r="E326" s="111"/>
      <c r="F326" s="104" t="n">
        <v>3900</v>
      </c>
      <c r="G326" s="104" t="n">
        <v>108532</v>
      </c>
      <c r="H326" s="105" t="n">
        <v>602196</v>
      </c>
      <c r="I326" s="111"/>
      <c r="J326" s="111"/>
      <c r="K326" s="111"/>
      <c r="L326" s="100"/>
      <c r="M326" s="100"/>
      <c r="N326" s="100"/>
      <c r="O326" s="104" t="n">
        <v>-3700</v>
      </c>
      <c r="P326" s="99" t="n">
        <f aca="false">SUM(C326:O326)</f>
        <v>917928</v>
      </c>
    </row>
    <row r="327" customFormat="false" ht="12.75" hidden="false" customHeight="false" outlineLevel="0" collapsed="false">
      <c r="A327" s="98"/>
      <c r="B327" s="111" t="n">
        <v>310</v>
      </c>
      <c r="C327" s="104" t="n">
        <v>840000</v>
      </c>
      <c r="D327" s="111"/>
      <c r="E327" s="108" t="n">
        <v>-58618</v>
      </c>
      <c r="F327" s="108" t="n">
        <v>-11346.38</v>
      </c>
      <c r="G327" s="108" t="n">
        <v>-5500</v>
      </c>
      <c r="H327" s="104"/>
      <c r="I327" s="104"/>
      <c r="J327" s="104"/>
      <c r="K327" s="108" t="n">
        <v>5800</v>
      </c>
      <c r="L327" s="102" t="n">
        <v>23312</v>
      </c>
      <c r="M327" s="102" t="n">
        <v>63496</v>
      </c>
      <c r="N327" s="104" t="n">
        <v>15900</v>
      </c>
      <c r="O327" s="104" t="n">
        <v>482078.8</v>
      </c>
      <c r="P327" s="99" t="n">
        <f aca="false">SUM(C327:O327)</f>
        <v>1355122.42</v>
      </c>
    </row>
    <row r="328" customFormat="false" ht="12.75" hidden="false" customHeight="false" outlineLevel="0" collapsed="false">
      <c r="A328" s="98"/>
      <c r="B328" s="98" t="n">
        <v>340</v>
      </c>
      <c r="C328" s="104" t="n">
        <v>1349000</v>
      </c>
      <c r="D328" s="111"/>
      <c r="E328" s="108" t="n">
        <v>-14579.4</v>
      </c>
      <c r="F328" s="104"/>
      <c r="G328" s="108" t="n">
        <v>-14496</v>
      </c>
      <c r="H328" s="104"/>
      <c r="I328" s="108" t="n">
        <v>69428</v>
      </c>
      <c r="J328" s="105" t="n">
        <v>15756.25</v>
      </c>
      <c r="K328" s="108" t="n">
        <v>15540</v>
      </c>
      <c r="L328" s="102"/>
      <c r="M328" s="102" t="n">
        <v>26340</v>
      </c>
      <c r="N328" s="104" t="n">
        <v>59304</v>
      </c>
      <c r="O328" s="104" t="n">
        <v>240015.43</v>
      </c>
      <c r="P328" s="99" t="n">
        <f aca="false">SUM(C328:O328)</f>
        <v>1746308.28</v>
      </c>
    </row>
    <row r="329" customFormat="false" ht="12.75" hidden="false" customHeight="true" outlineLevel="0" collapsed="false">
      <c r="A329" s="98" t="s">
        <v>263</v>
      </c>
      <c r="B329" s="111" t="n">
        <v>211</v>
      </c>
      <c r="C329" s="104" t="n">
        <v>9866000</v>
      </c>
      <c r="D329" s="111"/>
      <c r="E329" s="111"/>
      <c r="F329" s="111"/>
      <c r="G329" s="111"/>
      <c r="H329" s="111"/>
      <c r="I329" s="111"/>
      <c r="J329" s="111"/>
      <c r="K329" s="111"/>
      <c r="L329" s="103" t="n">
        <v>1284000</v>
      </c>
      <c r="M329" s="100"/>
      <c r="N329" s="100"/>
      <c r="O329" s="107" t="n">
        <v>-543686.47</v>
      </c>
      <c r="P329" s="99" t="n">
        <f aca="false">SUM(C329:O329)</f>
        <v>10606313.53</v>
      </c>
    </row>
    <row r="330" customFormat="false" ht="12.75" hidden="false" customHeight="false" outlineLevel="0" collapsed="false">
      <c r="A330" s="98"/>
      <c r="B330" s="111" t="n">
        <v>212</v>
      </c>
      <c r="C330" s="104" t="n">
        <v>334000</v>
      </c>
      <c r="D330" s="111"/>
      <c r="E330" s="111"/>
      <c r="F330" s="111"/>
      <c r="G330" s="111"/>
      <c r="H330" s="111"/>
      <c r="I330" s="104"/>
      <c r="J330" s="111"/>
      <c r="K330" s="111"/>
      <c r="L330" s="107" t="n">
        <v>-50000</v>
      </c>
      <c r="M330" s="107" t="n">
        <v>-120000</v>
      </c>
      <c r="N330" s="104" t="n">
        <v>-5844.75</v>
      </c>
      <c r="O330" s="104" t="n">
        <v>-800</v>
      </c>
      <c r="P330" s="99" t="n">
        <f aca="false">SUM(C330:O330)</f>
        <v>157355.25</v>
      </c>
    </row>
    <row r="331" customFormat="false" ht="12.75" hidden="false" customHeight="false" outlineLevel="0" collapsed="false">
      <c r="A331" s="98"/>
      <c r="B331" s="111" t="n">
        <v>213</v>
      </c>
      <c r="C331" s="104" t="n">
        <v>3556000</v>
      </c>
      <c r="D331" s="111"/>
      <c r="E331" s="111"/>
      <c r="F331" s="111"/>
      <c r="G331" s="111"/>
      <c r="H331" s="104"/>
      <c r="I331" s="111"/>
      <c r="J331" s="111"/>
      <c r="K331" s="111"/>
      <c r="L331" s="103" t="n">
        <v>162000</v>
      </c>
      <c r="M331" s="100"/>
      <c r="N331" s="100"/>
      <c r="O331" s="107" t="n">
        <v>-652733.46</v>
      </c>
      <c r="P331" s="99" t="n">
        <f aca="false">SUM(C331:O331)</f>
        <v>3065266.54</v>
      </c>
    </row>
    <row r="332" customFormat="false" ht="12.75" hidden="false" customHeight="false" outlineLevel="0" collapsed="false">
      <c r="A332" s="98"/>
      <c r="B332" s="111" t="n">
        <v>221</v>
      </c>
      <c r="C332" s="104" t="n">
        <v>14000</v>
      </c>
      <c r="D332" s="111"/>
      <c r="E332" s="111"/>
      <c r="F332" s="111"/>
      <c r="G332" s="104" t="n">
        <v>6500</v>
      </c>
      <c r="H332" s="111"/>
      <c r="I332" s="111"/>
      <c r="J332" s="104" t="n">
        <v>2600</v>
      </c>
      <c r="K332" s="111"/>
      <c r="L332" s="100"/>
      <c r="M332" s="100"/>
      <c r="N332" s="104" t="n">
        <v>-1234.25</v>
      </c>
      <c r="O332" s="104" t="n">
        <v>-337.12</v>
      </c>
      <c r="P332" s="99" t="n">
        <f aca="false">SUM(C332:O332)</f>
        <v>21528.63</v>
      </c>
    </row>
    <row r="333" customFormat="false" ht="12.75" hidden="false" customHeight="false" outlineLevel="0" collapsed="false">
      <c r="A333" s="98"/>
      <c r="B333" s="111" t="n">
        <v>222</v>
      </c>
      <c r="C333" s="104" t="n">
        <v>5000</v>
      </c>
      <c r="D333" s="111"/>
      <c r="E333" s="111"/>
      <c r="F333" s="111"/>
      <c r="G333" s="111"/>
      <c r="H333" s="111"/>
      <c r="I333" s="111"/>
      <c r="J333" s="104" t="n">
        <v>-2600</v>
      </c>
      <c r="K333" s="111"/>
      <c r="L333" s="100"/>
      <c r="M333" s="100"/>
      <c r="N333" s="100"/>
      <c r="O333" s="104" t="n">
        <v>-97</v>
      </c>
      <c r="P333" s="99" t="n">
        <f aca="false">SUM(C333:O333)</f>
        <v>2303</v>
      </c>
    </row>
    <row r="334" customFormat="false" ht="12.75" hidden="false" customHeight="false" outlineLevel="0" collapsed="false">
      <c r="A334" s="98"/>
      <c r="B334" s="111" t="n">
        <v>223</v>
      </c>
      <c r="C334" s="104" t="n">
        <v>454000</v>
      </c>
      <c r="D334" s="111"/>
      <c r="E334" s="111"/>
      <c r="F334" s="111"/>
      <c r="G334" s="111"/>
      <c r="H334" s="111"/>
      <c r="I334" s="104" t="n">
        <v>48079.16</v>
      </c>
      <c r="J334" s="104"/>
      <c r="K334" s="111"/>
      <c r="L334" s="100"/>
      <c r="M334" s="100"/>
      <c r="N334" s="100"/>
      <c r="O334" s="105" t="n">
        <v>-1516.82</v>
      </c>
      <c r="P334" s="99" t="n">
        <f aca="false">SUM(C334:O334)</f>
        <v>500562.34</v>
      </c>
    </row>
    <row r="335" customFormat="false" ht="12.75" hidden="false" customHeight="false" outlineLevel="0" collapsed="false">
      <c r="A335" s="98"/>
      <c r="B335" s="111" t="n">
        <v>225</v>
      </c>
      <c r="C335" s="104" t="n">
        <v>1067000</v>
      </c>
      <c r="D335" s="111"/>
      <c r="E335" s="111"/>
      <c r="F335" s="104"/>
      <c r="G335" s="104" t="n">
        <v>-91316</v>
      </c>
      <c r="H335" s="104"/>
      <c r="I335" s="104"/>
      <c r="J335" s="104"/>
      <c r="K335" s="104" t="n">
        <v>-4000</v>
      </c>
      <c r="L335" s="102"/>
      <c r="M335" s="102" t="n">
        <v>120000</v>
      </c>
      <c r="N335" s="102"/>
      <c r="O335" s="105" t="n">
        <v>-1084.04</v>
      </c>
      <c r="P335" s="99" t="n">
        <f aca="false">SUM(C335:O335)</f>
        <v>1090599.96</v>
      </c>
    </row>
    <row r="336" customFormat="false" ht="12.75" hidden="false" customHeight="false" outlineLevel="0" collapsed="false">
      <c r="A336" s="98"/>
      <c r="B336" s="111" t="n">
        <v>226</v>
      </c>
      <c r="C336" s="104" t="n">
        <v>117000</v>
      </c>
      <c r="D336" s="111"/>
      <c r="E336" s="111"/>
      <c r="F336" s="111"/>
      <c r="G336" s="111"/>
      <c r="H336" s="105" t="n">
        <v>71500</v>
      </c>
      <c r="I336" s="111"/>
      <c r="J336" s="104"/>
      <c r="K336" s="111"/>
      <c r="L336" s="100"/>
      <c r="M336" s="100"/>
      <c r="N336" s="104" t="n">
        <v>-1469</v>
      </c>
      <c r="O336" s="105" t="n">
        <v>-48.47</v>
      </c>
      <c r="P336" s="99" t="n">
        <f aca="false">SUM(C336:O336)</f>
        <v>186982.53</v>
      </c>
    </row>
    <row r="337" customFormat="false" ht="12.75" hidden="false" customHeight="false" outlineLevel="0" collapsed="false">
      <c r="A337" s="98"/>
      <c r="B337" s="111" t="n">
        <v>290</v>
      </c>
      <c r="C337" s="104" t="n">
        <v>188000</v>
      </c>
      <c r="D337" s="111"/>
      <c r="E337" s="111"/>
      <c r="F337" s="111"/>
      <c r="G337" s="104" t="n">
        <v>55000</v>
      </c>
      <c r="H337" s="104"/>
      <c r="I337" s="111"/>
      <c r="J337" s="111"/>
      <c r="K337" s="111"/>
      <c r="L337" s="100" t="n">
        <v>50000</v>
      </c>
      <c r="M337" s="100"/>
      <c r="N337" s="104" t="n">
        <v>8548</v>
      </c>
      <c r="O337" s="105" t="n">
        <v>-340.24</v>
      </c>
      <c r="P337" s="99" t="n">
        <f aca="false">SUM(C337:O337)</f>
        <v>301207.76</v>
      </c>
    </row>
    <row r="338" customFormat="false" ht="12.75" hidden="false" customHeight="false" outlineLevel="0" collapsed="false">
      <c r="A338" s="98"/>
      <c r="B338" s="111" t="n">
        <v>310</v>
      </c>
      <c r="C338" s="104" t="n">
        <v>128000</v>
      </c>
      <c r="D338" s="111"/>
      <c r="E338" s="111"/>
      <c r="F338" s="104"/>
      <c r="G338" s="111"/>
      <c r="H338" s="104"/>
      <c r="I338" s="111"/>
      <c r="J338" s="104"/>
      <c r="K338" s="111"/>
      <c r="L338" s="100"/>
      <c r="M338" s="100"/>
      <c r="N338" s="100"/>
      <c r="O338" s="105" t="n">
        <v>-2</v>
      </c>
      <c r="P338" s="99" t="n">
        <f aca="false">SUM(C338:O338)</f>
        <v>127998</v>
      </c>
    </row>
    <row r="339" customFormat="false" ht="12.75" hidden="false" customHeight="false" outlineLevel="0" collapsed="false">
      <c r="A339" s="98"/>
      <c r="B339" s="98" t="n">
        <v>340</v>
      </c>
      <c r="C339" s="104" t="n">
        <v>250000</v>
      </c>
      <c r="D339" s="111"/>
      <c r="E339" s="104"/>
      <c r="F339" s="104"/>
      <c r="G339" s="104"/>
      <c r="H339" s="104" t="n">
        <v>-24437.83</v>
      </c>
      <c r="I339" s="104"/>
      <c r="J339" s="104"/>
      <c r="K339" s="111"/>
      <c r="L339" s="100"/>
      <c r="M339" s="100"/>
      <c r="N339" s="100"/>
      <c r="O339" s="105" t="n">
        <v>-0.17</v>
      </c>
      <c r="P339" s="99" t="n">
        <f aca="false">SUM(C339:O339)</f>
        <v>225562</v>
      </c>
    </row>
    <row r="340" customFormat="false" ht="12.75" hidden="false" customHeight="true" outlineLevel="0" collapsed="false">
      <c r="A340" s="98" t="s">
        <v>264</v>
      </c>
      <c r="B340" s="111" t="n">
        <v>211</v>
      </c>
      <c r="C340" s="104" t="n">
        <v>9600000</v>
      </c>
      <c r="D340" s="111"/>
      <c r="E340" s="111"/>
      <c r="F340" s="111"/>
      <c r="G340" s="111"/>
      <c r="H340" s="111"/>
      <c r="I340" s="111"/>
      <c r="J340" s="111"/>
      <c r="K340" s="111"/>
      <c r="L340" s="103" t="n">
        <v>1696000</v>
      </c>
      <c r="M340" s="100"/>
      <c r="N340" s="104" t="n">
        <v>465576.43</v>
      </c>
      <c r="O340" s="104" t="n">
        <v>-1283138.4</v>
      </c>
      <c r="P340" s="99" t="n">
        <f aca="false">SUM(C340:O340)</f>
        <v>10478438.03</v>
      </c>
    </row>
    <row r="341" customFormat="false" ht="12.75" hidden="false" customHeight="false" outlineLevel="0" collapsed="false">
      <c r="A341" s="98"/>
      <c r="B341" s="111" t="n">
        <v>212</v>
      </c>
      <c r="C341" s="104" t="n">
        <v>762000</v>
      </c>
      <c r="D341" s="111"/>
      <c r="E341" s="111"/>
      <c r="F341" s="111"/>
      <c r="G341" s="111"/>
      <c r="H341" s="111"/>
      <c r="I341" s="104"/>
      <c r="J341" s="111"/>
      <c r="K341" s="111"/>
      <c r="L341" s="107" t="n">
        <v>-17102</v>
      </c>
      <c r="M341" s="107"/>
      <c r="N341" s="104" t="n">
        <v>-368640.81</v>
      </c>
      <c r="O341" s="104" t="n">
        <v>11000</v>
      </c>
      <c r="P341" s="99" t="n">
        <f aca="false">SUM(C341:O341)</f>
        <v>387257.19</v>
      </c>
    </row>
    <row r="342" customFormat="false" ht="12.75" hidden="false" customHeight="false" outlineLevel="0" collapsed="false">
      <c r="A342" s="98"/>
      <c r="B342" s="111" t="n">
        <v>213</v>
      </c>
      <c r="C342" s="104" t="n">
        <v>3367000</v>
      </c>
      <c r="D342" s="111"/>
      <c r="E342" s="111"/>
      <c r="F342" s="111"/>
      <c r="G342" s="111"/>
      <c r="H342" s="104"/>
      <c r="I342" s="111"/>
      <c r="J342" s="111"/>
      <c r="K342" s="111"/>
      <c r="L342" s="103" t="n">
        <v>141000</v>
      </c>
      <c r="M342" s="100"/>
      <c r="N342" s="100"/>
      <c r="O342" s="107" t="n">
        <v>-254633.36</v>
      </c>
      <c r="P342" s="99" t="n">
        <f aca="false">SUM(C342:O342)</f>
        <v>3253366.64</v>
      </c>
    </row>
    <row r="343" customFormat="false" ht="12.75" hidden="false" customHeight="false" outlineLevel="0" collapsed="false">
      <c r="A343" s="98"/>
      <c r="B343" s="111" t="n">
        <v>221</v>
      </c>
      <c r="C343" s="104" t="n">
        <v>85000</v>
      </c>
      <c r="D343" s="111"/>
      <c r="E343" s="111"/>
      <c r="F343" s="111"/>
      <c r="G343" s="104" t="n">
        <v>12000</v>
      </c>
      <c r="H343" s="111"/>
      <c r="I343" s="111"/>
      <c r="J343" s="104"/>
      <c r="K343" s="111"/>
      <c r="L343" s="100"/>
      <c r="M343" s="100" t="n">
        <v>6000</v>
      </c>
      <c r="N343" s="100"/>
      <c r="O343" s="107" t="n">
        <v>-14228.95</v>
      </c>
      <c r="P343" s="99" t="n">
        <f aca="false">SUM(C343:O343)</f>
        <v>88771.05</v>
      </c>
    </row>
    <row r="344" customFormat="false" ht="12.75" hidden="false" customHeight="false" outlineLevel="0" collapsed="false">
      <c r="A344" s="98"/>
      <c r="B344" s="111" t="n">
        <v>222</v>
      </c>
      <c r="C344" s="104" t="n">
        <v>4000</v>
      </c>
      <c r="D344" s="111"/>
      <c r="E344" s="111"/>
      <c r="F344" s="111"/>
      <c r="G344" s="111"/>
      <c r="H344" s="111"/>
      <c r="I344" s="111"/>
      <c r="J344" s="104"/>
      <c r="K344" s="111"/>
      <c r="L344" s="100"/>
      <c r="M344" s="100"/>
      <c r="N344" s="104" t="n">
        <v>-1402</v>
      </c>
      <c r="O344" s="104"/>
      <c r="P344" s="99" t="n">
        <f aca="false">SUM(C344:O344)</f>
        <v>2598</v>
      </c>
    </row>
    <row r="345" customFormat="false" ht="12.75" hidden="false" customHeight="false" outlineLevel="0" collapsed="false">
      <c r="A345" s="98"/>
      <c r="B345" s="111" t="n">
        <v>223</v>
      </c>
      <c r="C345" s="104" t="n">
        <v>579000</v>
      </c>
      <c r="D345" s="111"/>
      <c r="E345" s="111"/>
      <c r="F345" s="111"/>
      <c r="G345" s="111"/>
      <c r="H345" s="111"/>
      <c r="I345" s="104" t="n">
        <v>82738.04</v>
      </c>
      <c r="J345" s="104"/>
      <c r="K345" s="111"/>
      <c r="L345" s="100" t="n">
        <v>1702</v>
      </c>
      <c r="M345" s="100"/>
      <c r="N345" s="104" t="n">
        <v>-1702</v>
      </c>
      <c r="O345" s="104" t="n">
        <v>-67912.89</v>
      </c>
      <c r="P345" s="99" t="n">
        <f aca="false">SUM(C345:O345)</f>
        <v>593825.15</v>
      </c>
    </row>
    <row r="346" customFormat="false" ht="12.75" hidden="false" customHeight="false" outlineLevel="0" collapsed="false">
      <c r="A346" s="98"/>
      <c r="B346" s="111" t="n">
        <v>225</v>
      </c>
      <c r="C346" s="104" t="n">
        <v>632000</v>
      </c>
      <c r="D346" s="111"/>
      <c r="E346" s="111"/>
      <c r="F346" s="104"/>
      <c r="G346" s="104" t="n">
        <v>-83999.72</v>
      </c>
      <c r="H346" s="104"/>
      <c r="I346" s="104" t="n">
        <v>-3500</v>
      </c>
      <c r="J346" s="104"/>
      <c r="K346" s="104"/>
      <c r="L346" s="102" t="n">
        <v>15400</v>
      </c>
      <c r="M346" s="102"/>
      <c r="N346" s="104" t="n">
        <v>-90527.39</v>
      </c>
      <c r="O346" s="104"/>
      <c r="P346" s="99" t="n">
        <f aca="false">SUM(C346:O346)</f>
        <v>469372.89</v>
      </c>
    </row>
    <row r="347" customFormat="false" ht="12.75" hidden="false" customHeight="false" outlineLevel="0" collapsed="false">
      <c r="A347" s="98"/>
      <c r="B347" s="111" t="n">
        <v>226</v>
      </c>
      <c r="C347" s="104" t="n">
        <v>174000</v>
      </c>
      <c r="D347" s="111"/>
      <c r="E347" s="111"/>
      <c r="F347" s="111"/>
      <c r="G347" s="111"/>
      <c r="H347" s="105" t="n">
        <v>49500</v>
      </c>
      <c r="I347" s="104" t="n">
        <v>-12490</v>
      </c>
      <c r="J347" s="104"/>
      <c r="K347" s="111"/>
      <c r="L347" s="107" t="n">
        <v>-33789</v>
      </c>
      <c r="M347" s="107"/>
      <c r="N347" s="104" t="n">
        <v>-81.78</v>
      </c>
      <c r="O347" s="104"/>
      <c r="P347" s="99" t="n">
        <f aca="false">SUM(C347:O347)</f>
        <v>177139.22</v>
      </c>
    </row>
    <row r="348" customFormat="false" ht="12.75" hidden="false" customHeight="false" outlineLevel="0" collapsed="false">
      <c r="A348" s="98"/>
      <c r="B348" s="111" t="n">
        <v>290</v>
      </c>
      <c r="C348" s="104" t="n">
        <v>8000</v>
      </c>
      <c r="D348" s="111"/>
      <c r="E348" s="111"/>
      <c r="F348" s="111"/>
      <c r="G348" s="104"/>
      <c r="H348" s="104"/>
      <c r="I348" s="111"/>
      <c r="J348" s="111"/>
      <c r="K348" s="111"/>
      <c r="L348" s="100"/>
      <c r="M348" s="100"/>
      <c r="N348" s="104" t="n">
        <v>-3222.45</v>
      </c>
      <c r="O348" s="104" t="n">
        <v>390</v>
      </c>
      <c r="P348" s="99" t="n">
        <f aca="false">SUM(C348:O348)</f>
        <v>5167.55</v>
      </c>
    </row>
    <row r="349" customFormat="false" ht="12.75" hidden="false" customHeight="false" outlineLevel="0" collapsed="false">
      <c r="A349" s="98"/>
      <c r="B349" s="111" t="n">
        <v>310</v>
      </c>
      <c r="C349" s="104" t="n">
        <v>145000</v>
      </c>
      <c r="D349" s="111"/>
      <c r="E349" s="111"/>
      <c r="F349" s="104"/>
      <c r="G349" s="111"/>
      <c r="H349" s="104"/>
      <c r="I349" s="104" t="n">
        <v>15990</v>
      </c>
      <c r="J349" s="104"/>
      <c r="K349" s="111"/>
      <c r="L349" s="100"/>
      <c r="M349" s="100"/>
      <c r="N349" s="100"/>
      <c r="O349" s="100"/>
      <c r="P349" s="99" t="n">
        <f aca="false">SUM(C349:O349)</f>
        <v>160990</v>
      </c>
    </row>
    <row r="350" customFormat="false" ht="12.75" hidden="false" customHeight="false" outlineLevel="0" collapsed="false">
      <c r="A350" s="98"/>
      <c r="B350" s="98" t="n">
        <v>340</v>
      </c>
      <c r="C350" s="104" t="n">
        <v>526000</v>
      </c>
      <c r="D350" s="111"/>
      <c r="E350" s="104"/>
      <c r="F350" s="104"/>
      <c r="G350" s="104"/>
      <c r="H350" s="104"/>
      <c r="I350" s="104"/>
      <c r="J350" s="104"/>
      <c r="K350" s="104" t="n">
        <v>4000</v>
      </c>
      <c r="L350" s="102" t="n">
        <v>33789</v>
      </c>
      <c r="M350" s="102"/>
      <c r="N350" s="102"/>
      <c r="O350" s="105" t="n">
        <v>-0.25</v>
      </c>
      <c r="P350" s="99" t="n">
        <f aca="false">SUM(C350:O350)</f>
        <v>563788.75</v>
      </c>
    </row>
    <row r="351" customFormat="false" ht="12.75" hidden="false" customHeight="true" outlineLevel="0" collapsed="false">
      <c r="A351" s="116" t="s">
        <v>265</v>
      </c>
      <c r="B351" s="111" t="n">
        <v>211</v>
      </c>
      <c r="C351" s="104" t="n">
        <v>10150000</v>
      </c>
      <c r="D351" s="111"/>
      <c r="E351" s="111"/>
      <c r="F351" s="111"/>
      <c r="G351" s="111"/>
      <c r="H351" s="111"/>
      <c r="I351" s="111"/>
      <c r="J351" s="111"/>
      <c r="K351" s="111"/>
      <c r="L351" s="103" t="n">
        <v>1299000</v>
      </c>
      <c r="M351" s="100"/>
      <c r="N351" s="104" t="n">
        <v>7515.66</v>
      </c>
      <c r="O351" s="104" t="n">
        <v>-668156.78</v>
      </c>
      <c r="P351" s="99" t="n">
        <f aca="false">SUM(C351:O351)</f>
        <v>10788358.88</v>
      </c>
    </row>
    <row r="352" customFormat="false" ht="12.75" hidden="false" customHeight="false" outlineLevel="0" collapsed="false">
      <c r="A352" s="116"/>
      <c r="B352" s="111" t="n">
        <v>212</v>
      </c>
      <c r="C352" s="104" t="n">
        <v>486000</v>
      </c>
      <c r="D352" s="111"/>
      <c r="E352" s="111"/>
      <c r="F352" s="111"/>
      <c r="G352" s="111"/>
      <c r="H352" s="111"/>
      <c r="I352" s="104"/>
      <c r="J352" s="111"/>
      <c r="K352" s="111"/>
      <c r="L352" s="100"/>
      <c r="M352" s="100"/>
      <c r="N352" s="104" t="n">
        <v>-20291.88</v>
      </c>
      <c r="O352" s="104" t="n">
        <v>23750</v>
      </c>
      <c r="P352" s="99" t="n">
        <f aca="false">SUM(C352:O352)</f>
        <v>489458.12</v>
      </c>
    </row>
    <row r="353" customFormat="false" ht="12.75" hidden="false" customHeight="false" outlineLevel="0" collapsed="false">
      <c r="A353" s="116"/>
      <c r="B353" s="111" t="n">
        <v>213</v>
      </c>
      <c r="C353" s="104" t="n">
        <v>3500000</v>
      </c>
      <c r="D353" s="111"/>
      <c r="E353" s="111"/>
      <c r="F353" s="111"/>
      <c r="G353" s="111"/>
      <c r="H353" s="104"/>
      <c r="I353" s="111"/>
      <c r="J353" s="111"/>
      <c r="K353" s="111"/>
      <c r="L353" s="103" t="n">
        <v>229000</v>
      </c>
      <c r="M353" s="100"/>
      <c r="N353" s="100"/>
      <c r="O353" s="107" t="n">
        <v>-385290.36</v>
      </c>
      <c r="P353" s="99" t="n">
        <f aca="false">SUM(C353:O353)</f>
        <v>3343709.64</v>
      </c>
    </row>
    <row r="354" customFormat="false" ht="12.75" hidden="false" customHeight="false" outlineLevel="0" collapsed="false">
      <c r="A354" s="116"/>
      <c r="B354" s="111" t="n">
        <v>221</v>
      </c>
      <c r="C354" s="104" t="n">
        <v>94000</v>
      </c>
      <c r="D354" s="111"/>
      <c r="E354" s="111"/>
      <c r="F354" s="111"/>
      <c r="G354" s="104"/>
      <c r="H354" s="111"/>
      <c r="I354" s="104" t="n">
        <v>8000</v>
      </c>
      <c r="J354" s="104" t="n">
        <v>8000</v>
      </c>
      <c r="K354" s="111"/>
      <c r="L354" s="100"/>
      <c r="M354" s="100"/>
      <c r="N354" s="100"/>
      <c r="O354" s="107" t="n">
        <v>-15546.34</v>
      </c>
      <c r="P354" s="99" t="n">
        <f aca="false">SUM(C354:O354)</f>
        <v>94453.66</v>
      </c>
    </row>
    <row r="355" customFormat="false" ht="12.75" hidden="false" customHeight="false" outlineLevel="0" collapsed="false">
      <c r="A355" s="116"/>
      <c r="B355" s="111" t="n">
        <v>222</v>
      </c>
      <c r="C355" s="104" t="n">
        <v>20000</v>
      </c>
      <c r="D355" s="111"/>
      <c r="E355" s="111"/>
      <c r="F355" s="111"/>
      <c r="G355" s="111"/>
      <c r="H355" s="111"/>
      <c r="I355" s="111"/>
      <c r="J355" s="104" t="n">
        <v>-8000</v>
      </c>
      <c r="K355" s="111"/>
      <c r="L355" s="100"/>
      <c r="M355" s="100"/>
      <c r="N355" s="100"/>
      <c r="O355" s="104" t="n">
        <v>-2270.22</v>
      </c>
      <c r="P355" s="99" t="n">
        <f aca="false">SUM(C355:O355)</f>
        <v>9729.78</v>
      </c>
    </row>
    <row r="356" customFormat="false" ht="12.75" hidden="false" customHeight="false" outlineLevel="0" collapsed="false">
      <c r="A356" s="116"/>
      <c r="B356" s="111" t="n">
        <v>223</v>
      </c>
      <c r="C356" s="104" t="n">
        <v>816000</v>
      </c>
      <c r="D356" s="111"/>
      <c r="E356" s="111"/>
      <c r="F356" s="111"/>
      <c r="G356" s="111"/>
      <c r="H356" s="111"/>
      <c r="I356" s="104" t="n">
        <v>-142500</v>
      </c>
      <c r="J356" s="104"/>
      <c r="K356" s="111"/>
      <c r="L356" s="100"/>
      <c r="M356" s="100"/>
      <c r="N356" s="100"/>
      <c r="O356" s="107" t="n">
        <v>-144335.99</v>
      </c>
      <c r="P356" s="99" t="n">
        <f aca="false">SUM(C356:O356)</f>
        <v>529164.01</v>
      </c>
    </row>
    <row r="357" customFormat="false" ht="12.75" hidden="false" customHeight="false" outlineLevel="0" collapsed="false">
      <c r="A357" s="116"/>
      <c r="B357" s="111" t="n">
        <v>224</v>
      </c>
      <c r="C357" s="104" t="n">
        <v>12000</v>
      </c>
      <c r="D357" s="111"/>
      <c r="E357" s="111"/>
      <c r="F357" s="111"/>
      <c r="G357" s="111"/>
      <c r="H357" s="104" t="n">
        <v>-12000</v>
      </c>
      <c r="I357" s="104"/>
      <c r="J357" s="104"/>
      <c r="K357" s="111"/>
      <c r="L357" s="100"/>
      <c r="M357" s="100"/>
      <c r="N357" s="100"/>
      <c r="O357" s="100"/>
      <c r="P357" s="99" t="n">
        <f aca="false">SUM(C357:O357)</f>
        <v>0</v>
      </c>
    </row>
    <row r="358" customFormat="false" ht="12.75" hidden="false" customHeight="false" outlineLevel="0" collapsed="false">
      <c r="A358" s="116"/>
      <c r="B358" s="111" t="n">
        <v>225</v>
      </c>
      <c r="C358" s="104" t="n">
        <v>973000</v>
      </c>
      <c r="D358" s="111"/>
      <c r="E358" s="111"/>
      <c r="F358" s="104"/>
      <c r="G358" s="104" t="n">
        <v>-86081.12</v>
      </c>
      <c r="H358" s="104"/>
      <c r="I358" s="104"/>
      <c r="J358" s="104"/>
      <c r="K358" s="104"/>
      <c r="L358" s="102"/>
      <c r="M358" s="102"/>
      <c r="N358" s="102"/>
      <c r="O358" s="110" t="n">
        <v>-91739.66</v>
      </c>
      <c r="P358" s="99" t="n">
        <f aca="false">SUM(C358:O358)</f>
        <v>795179.22</v>
      </c>
    </row>
    <row r="359" customFormat="false" ht="12.75" hidden="false" customHeight="false" outlineLevel="0" collapsed="false">
      <c r="A359" s="116"/>
      <c r="B359" s="111" t="n">
        <v>226</v>
      </c>
      <c r="C359" s="104" t="n">
        <v>162000</v>
      </c>
      <c r="D359" s="111"/>
      <c r="E359" s="111"/>
      <c r="F359" s="111"/>
      <c r="G359" s="111"/>
      <c r="H359" s="105" t="n">
        <v>42250</v>
      </c>
      <c r="I359" s="111"/>
      <c r="J359" s="104"/>
      <c r="K359" s="111"/>
      <c r="L359" s="100"/>
      <c r="M359" s="100"/>
      <c r="N359" s="100"/>
      <c r="O359" s="104" t="n">
        <v>5753.13</v>
      </c>
      <c r="P359" s="99" t="n">
        <f aca="false">SUM(C359:O359)</f>
        <v>210003.13</v>
      </c>
    </row>
    <row r="360" customFormat="false" ht="12.75" hidden="false" customHeight="false" outlineLevel="0" collapsed="false">
      <c r="A360" s="116"/>
      <c r="B360" s="111" t="n">
        <v>290</v>
      </c>
      <c r="C360" s="104" t="n">
        <v>7000</v>
      </c>
      <c r="D360" s="111"/>
      <c r="E360" s="111"/>
      <c r="F360" s="111"/>
      <c r="G360" s="104"/>
      <c r="H360" s="104"/>
      <c r="I360" s="104" t="n">
        <v>9920</v>
      </c>
      <c r="J360" s="111"/>
      <c r="K360" s="111"/>
      <c r="L360" s="100"/>
      <c r="M360" s="100"/>
      <c r="N360" s="100"/>
      <c r="O360" s="100" t="n">
        <v>61124.13</v>
      </c>
      <c r="P360" s="99" t="n">
        <f aca="false">SUM(C360:O360)</f>
        <v>78044.13</v>
      </c>
    </row>
    <row r="361" customFormat="false" ht="12.75" hidden="false" customHeight="false" outlineLevel="0" collapsed="false">
      <c r="A361" s="116"/>
      <c r="B361" s="111" t="n">
        <v>310</v>
      </c>
      <c r="C361" s="104" t="n">
        <v>190000</v>
      </c>
      <c r="D361" s="111"/>
      <c r="E361" s="111"/>
      <c r="F361" s="104"/>
      <c r="G361" s="111"/>
      <c r="H361" s="104"/>
      <c r="I361" s="111"/>
      <c r="J361" s="104"/>
      <c r="K361" s="111"/>
      <c r="L361" s="100"/>
      <c r="M361" s="100"/>
      <c r="N361" s="100"/>
      <c r="O361" s="100"/>
      <c r="P361" s="99" t="n">
        <f aca="false">SUM(C361:O361)</f>
        <v>190000</v>
      </c>
    </row>
    <row r="362" customFormat="false" ht="12.75" hidden="false" customHeight="false" outlineLevel="0" collapsed="false">
      <c r="A362" s="116"/>
      <c r="B362" s="98" t="n">
        <v>340</v>
      </c>
      <c r="C362" s="104" t="n">
        <v>123000</v>
      </c>
      <c r="D362" s="111"/>
      <c r="E362" s="104"/>
      <c r="F362" s="104"/>
      <c r="G362" s="104"/>
      <c r="H362" s="104"/>
      <c r="I362" s="104"/>
      <c r="J362" s="104"/>
      <c r="K362" s="111"/>
      <c r="L362" s="100"/>
      <c r="M362" s="100"/>
      <c r="N362" s="100"/>
      <c r="O362" s="100"/>
      <c r="P362" s="99" t="n">
        <f aca="false">SUM(C362:O362)</f>
        <v>123000</v>
      </c>
    </row>
    <row r="363" customFormat="false" ht="12.75" hidden="false" customHeight="true" outlineLevel="0" collapsed="false">
      <c r="A363" s="116" t="s">
        <v>266</v>
      </c>
      <c r="B363" s="111" t="n">
        <v>211</v>
      </c>
      <c r="C363" s="104" t="n">
        <v>29858000</v>
      </c>
      <c r="D363" s="111"/>
      <c r="E363" s="111"/>
      <c r="F363" s="111"/>
      <c r="G363" s="111"/>
      <c r="H363" s="111"/>
      <c r="I363" s="111"/>
      <c r="J363" s="111"/>
      <c r="K363" s="111"/>
      <c r="L363" s="103" t="n">
        <v>1538000</v>
      </c>
      <c r="M363" s="100"/>
      <c r="N363" s="100"/>
      <c r="O363" s="100" t="n">
        <v>1730451.79</v>
      </c>
      <c r="P363" s="99" t="n">
        <f aca="false">SUM(C363:O363)</f>
        <v>33126451.79</v>
      </c>
    </row>
    <row r="364" customFormat="false" ht="12.75" hidden="false" customHeight="false" outlineLevel="0" collapsed="false">
      <c r="A364" s="116"/>
      <c r="B364" s="111" t="n">
        <v>212</v>
      </c>
      <c r="C364" s="104" t="n">
        <v>1010000</v>
      </c>
      <c r="D364" s="111"/>
      <c r="E364" s="111"/>
      <c r="F364" s="111"/>
      <c r="G364" s="111"/>
      <c r="H364" s="111"/>
      <c r="I364" s="104"/>
      <c r="J364" s="111"/>
      <c r="K364" s="111"/>
      <c r="L364" s="100"/>
      <c r="M364" s="100"/>
      <c r="N364" s="100"/>
      <c r="O364" s="107" t="n">
        <v>-148242.53</v>
      </c>
      <c r="P364" s="99" t="n">
        <f aca="false">SUM(C364:O364)</f>
        <v>861757.47</v>
      </c>
    </row>
    <row r="365" customFormat="false" ht="12.75" hidden="false" customHeight="false" outlineLevel="0" collapsed="false">
      <c r="A365" s="116"/>
      <c r="B365" s="111" t="n">
        <v>213</v>
      </c>
      <c r="C365" s="104" t="n">
        <v>10152000</v>
      </c>
      <c r="D365" s="111"/>
      <c r="E365" s="111"/>
      <c r="F365" s="111"/>
      <c r="G365" s="111"/>
      <c r="H365" s="104"/>
      <c r="I365" s="111"/>
      <c r="J365" s="111"/>
      <c r="K365" s="111"/>
      <c r="L365" s="103" t="n">
        <v>-254000</v>
      </c>
      <c r="M365" s="100"/>
      <c r="N365" s="100"/>
      <c r="O365" s="107" t="n">
        <v>-951498.16</v>
      </c>
      <c r="P365" s="99" t="n">
        <f aca="false">SUM(C365:O365)</f>
        <v>8946501.84</v>
      </c>
    </row>
    <row r="366" customFormat="false" ht="12.75" hidden="false" customHeight="false" outlineLevel="0" collapsed="false">
      <c r="A366" s="116"/>
      <c r="B366" s="111" t="n">
        <v>221</v>
      </c>
      <c r="C366" s="104" t="n">
        <v>438000</v>
      </c>
      <c r="D366" s="111"/>
      <c r="E366" s="111"/>
      <c r="F366" s="111"/>
      <c r="G366" s="104"/>
      <c r="H366" s="111"/>
      <c r="I366" s="111"/>
      <c r="J366" s="104"/>
      <c r="K366" s="111"/>
      <c r="L366" s="100"/>
      <c r="M366" s="100"/>
      <c r="N366" s="100"/>
      <c r="O366" s="107" t="n">
        <v>-35646.23</v>
      </c>
      <c r="P366" s="99" t="n">
        <f aca="false">SUM(C366:O366)</f>
        <v>402353.77</v>
      </c>
    </row>
    <row r="367" customFormat="false" ht="12.75" hidden="false" customHeight="false" outlineLevel="0" collapsed="false">
      <c r="A367" s="116"/>
      <c r="B367" s="111" t="n">
        <v>222</v>
      </c>
      <c r="C367" s="104" t="n">
        <v>0</v>
      </c>
      <c r="D367" s="111"/>
      <c r="E367" s="111"/>
      <c r="F367" s="111"/>
      <c r="G367" s="111"/>
      <c r="H367" s="111"/>
      <c r="I367" s="111"/>
      <c r="J367" s="104"/>
      <c r="K367" s="111"/>
      <c r="L367" s="100"/>
      <c r="M367" s="100"/>
      <c r="N367" s="100"/>
      <c r="O367" s="107"/>
      <c r="P367" s="99" t="n">
        <f aca="false">SUM(C367:O367)</f>
        <v>0</v>
      </c>
    </row>
    <row r="368" customFormat="false" ht="12.75" hidden="false" customHeight="false" outlineLevel="0" collapsed="false">
      <c r="A368" s="116"/>
      <c r="B368" s="111" t="n">
        <v>223</v>
      </c>
      <c r="C368" s="104" t="n">
        <v>2486000</v>
      </c>
      <c r="D368" s="111"/>
      <c r="E368" s="111"/>
      <c r="F368" s="111"/>
      <c r="G368" s="111"/>
      <c r="H368" s="111"/>
      <c r="I368" s="104"/>
      <c r="J368" s="104"/>
      <c r="K368" s="111"/>
      <c r="L368" s="100"/>
      <c r="M368" s="100"/>
      <c r="N368" s="100"/>
      <c r="O368" s="107" t="n">
        <v>-489157.5</v>
      </c>
      <c r="P368" s="99" t="n">
        <f aca="false">SUM(C368:O368)</f>
        <v>1996842.5</v>
      </c>
    </row>
    <row r="369" customFormat="false" ht="12.75" hidden="false" customHeight="false" outlineLevel="0" collapsed="false">
      <c r="A369" s="116"/>
      <c r="B369" s="111" t="n">
        <v>225</v>
      </c>
      <c r="C369" s="104" t="n">
        <v>2408000</v>
      </c>
      <c r="D369" s="111"/>
      <c r="E369" s="111"/>
      <c r="F369" s="104"/>
      <c r="G369" s="104" t="n">
        <v>-451560</v>
      </c>
      <c r="H369" s="105" t="n">
        <v>-14000</v>
      </c>
      <c r="I369" s="104"/>
      <c r="J369" s="104"/>
      <c r="K369" s="104"/>
      <c r="L369" s="102"/>
      <c r="M369" s="102"/>
      <c r="N369" s="102"/>
      <c r="O369" s="110" t="n">
        <v>-200583.86</v>
      </c>
      <c r="P369" s="99" t="n">
        <f aca="false">SUM(C369:O369)</f>
        <v>1741856.14</v>
      </c>
    </row>
    <row r="370" customFormat="false" ht="12.75" hidden="false" customHeight="false" outlineLevel="0" collapsed="false">
      <c r="A370" s="116"/>
      <c r="B370" s="111" t="n">
        <v>226</v>
      </c>
      <c r="C370" s="104" t="n">
        <v>1650000</v>
      </c>
      <c r="D370" s="111"/>
      <c r="E370" s="111"/>
      <c r="F370" s="111"/>
      <c r="G370" s="104" t="n">
        <v>-609960</v>
      </c>
      <c r="H370" s="105" t="n">
        <v>341000</v>
      </c>
      <c r="I370" s="111"/>
      <c r="J370" s="104"/>
      <c r="K370" s="111"/>
      <c r="L370" s="100"/>
      <c r="M370" s="100"/>
      <c r="N370" s="100"/>
      <c r="O370" s="107" t="n">
        <v>-46916.23</v>
      </c>
      <c r="P370" s="99" t="n">
        <f aca="false">SUM(C370:O370)</f>
        <v>1334123.77</v>
      </c>
    </row>
    <row r="371" customFormat="false" ht="12.75" hidden="false" customHeight="false" outlineLevel="0" collapsed="false">
      <c r="A371" s="116"/>
      <c r="B371" s="111" t="n">
        <v>290</v>
      </c>
      <c r="C371" s="104" t="n">
        <v>56000</v>
      </c>
      <c r="D371" s="111"/>
      <c r="E371" s="111"/>
      <c r="F371" s="111"/>
      <c r="G371" s="104"/>
      <c r="H371" s="104"/>
      <c r="I371" s="111"/>
      <c r="J371" s="111"/>
      <c r="K371" s="111"/>
      <c r="L371" s="100"/>
      <c r="M371" s="100"/>
      <c r="N371" s="100"/>
      <c r="O371" s="100" t="n">
        <v>19771.11</v>
      </c>
      <c r="P371" s="99" t="n">
        <f aca="false">SUM(C371:O371)</f>
        <v>75771.11</v>
      </c>
    </row>
    <row r="372" customFormat="false" ht="12.75" hidden="false" customHeight="false" outlineLevel="0" collapsed="false">
      <c r="A372" s="116"/>
      <c r="B372" s="111" t="n">
        <v>310</v>
      </c>
      <c r="C372" s="104" t="n">
        <v>209000</v>
      </c>
      <c r="D372" s="111"/>
      <c r="E372" s="111"/>
      <c r="F372" s="104"/>
      <c r="G372" s="111"/>
      <c r="H372" s="104"/>
      <c r="I372" s="111"/>
      <c r="J372" s="104"/>
      <c r="K372" s="111"/>
      <c r="L372" s="100"/>
      <c r="M372" s="100"/>
      <c r="N372" s="100"/>
      <c r="O372" s="104" t="n">
        <v>-1375</v>
      </c>
      <c r="P372" s="99" t="n">
        <f aca="false">SUM(C372:O372)</f>
        <v>207625</v>
      </c>
    </row>
    <row r="373" customFormat="false" ht="12.75" hidden="false" customHeight="false" outlineLevel="0" collapsed="false">
      <c r="A373" s="116"/>
      <c r="B373" s="98" t="n">
        <v>340</v>
      </c>
      <c r="C373" s="104" t="n">
        <v>1833000</v>
      </c>
      <c r="D373" s="111"/>
      <c r="E373" s="104"/>
      <c r="F373" s="104"/>
      <c r="G373" s="104"/>
      <c r="H373" s="104" t="n">
        <v>-250774.3</v>
      </c>
      <c r="I373" s="104"/>
      <c r="J373" s="104"/>
      <c r="K373" s="111"/>
      <c r="L373" s="100"/>
      <c r="M373" s="100"/>
      <c r="N373" s="100"/>
      <c r="O373" s="104" t="n">
        <v>-5022</v>
      </c>
      <c r="P373" s="99" t="n">
        <f aca="false">SUM(C373:O373)</f>
        <v>1577203.7</v>
      </c>
    </row>
    <row r="374" customFormat="false" ht="12.75" hidden="false" customHeight="true" outlineLevel="0" collapsed="false">
      <c r="A374" s="98" t="s">
        <v>267</v>
      </c>
      <c r="B374" s="111" t="n">
        <v>211</v>
      </c>
      <c r="C374" s="104" t="n">
        <v>4500000</v>
      </c>
      <c r="D374" s="111"/>
      <c r="E374" s="111"/>
      <c r="F374" s="111"/>
      <c r="G374" s="111"/>
      <c r="H374" s="111"/>
      <c r="I374" s="111"/>
      <c r="J374" s="111"/>
      <c r="K374" s="111"/>
      <c r="L374" s="103" t="n">
        <f aca="false">107000+1563000</f>
        <v>1670000</v>
      </c>
      <c r="M374" s="100"/>
      <c r="N374" s="104" t="n">
        <v>171920.95</v>
      </c>
      <c r="O374" s="104" t="n">
        <v>286086.38</v>
      </c>
      <c r="P374" s="99" t="n">
        <f aca="false">SUM(C374:O374)</f>
        <v>6628007.33</v>
      </c>
    </row>
    <row r="375" customFormat="false" ht="12.75" hidden="false" customHeight="false" outlineLevel="0" collapsed="false">
      <c r="A375" s="98"/>
      <c r="B375" s="111" t="n">
        <v>212</v>
      </c>
      <c r="C375" s="104" t="n">
        <v>401500</v>
      </c>
      <c r="D375" s="111"/>
      <c r="E375" s="111"/>
      <c r="F375" s="111"/>
      <c r="G375" s="111"/>
      <c r="H375" s="111"/>
      <c r="I375" s="104"/>
      <c r="J375" s="104" t="n">
        <v>42000</v>
      </c>
      <c r="K375" s="111"/>
      <c r="L375" s="107" t="n">
        <v>-212000</v>
      </c>
      <c r="M375" s="107"/>
      <c r="N375" s="104" t="n">
        <v>-75737.3</v>
      </c>
      <c r="O375" s="104" t="n">
        <v>-1050</v>
      </c>
      <c r="P375" s="99" t="n">
        <f aca="false">SUM(C375:O375)</f>
        <v>154712.7</v>
      </c>
    </row>
    <row r="376" customFormat="false" ht="12.75" hidden="false" customHeight="false" outlineLevel="0" collapsed="false">
      <c r="A376" s="98"/>
      <c r="B376" s="111" t="n">
        <v>213</v>
      </c>
      <c r="C376" s="104" t="n">
        <v>1530000</v>
      </c>
      <c r="D376" s="111"/>
      <c r="E376" s="111"/>
      <c r="F376" s="111"/>
      <c r="G376" s="111"/>
      <c r="H376" s="104"/>
      <c r="I376" s="111"/>
      <c r="J376" s="111"/>
      <c r="K376" s="111"/>
      <c r="L376" s="103" t="n">
        <v>347000</v>
      </c>
      <c r="M376" s="100"/>
      <c r="N376" s="100"/>
      <c r="O376" s="100" t="n">
        <v>145537.63</v>
      </c>
      <c r="P376" s="99" t="n">
        <f aca="false">SUM(C376:O376)</f>
        <v>2022537.63</v>
      </c>
    </row>
    <row r="377" customFormat="false" ht="12.75" hidden="false" customHeight="false" outlineLevel="0" collapsed="false">
      <c r="A377" s="98"/>
      <c r="B377" s="111" t="n">
        <v>221</v>
      </c>
      <c r="C377" s="104" t="n">
        <v>28000</v>
      </c>
      <c r="D377" s="111"/>
      <c r="E377" s="111"/>
      <c r="F377" s="111"/>
      <c r="G377" s="104" t="n">
        <v>16000</v>
      </c>
      <c r="H377" s="111"/>
      <c r="I377" s="111"/>
      <c r="J377" s="104"/>
      <c r="K377" s="111"/>
      <c r="L377" s="100"/>
      <c r="M377" s="100"/>
      <c r="N377" s="104" t="n">
        <v>8176.59</v>
      </c>
      <c r="O377" s="104" t="n">
        <v>-8114.15</v>
      </c>
      <c r="P377" s="99" t="n">
        <f aca="false">SUM(C377:O377)</f>
        <v>44062.44</v>
      </c>
    </row>
    <row r="378" customFormat="false" ht="12.75" hidden="false" customHeight="false" outlineLevel="0" collapsed="false">
      <c r="A378" s="98"/>
      <c r="B378" s="111" t="n">
        <v>222</v>
      </c>
      <c r="C378" s="104" t="n">
        <v>43000</v>
      </c>
      <c r="D378" s="111"/>
      <c r="E378" s="111"/>
      <c r="F378" s="111"/>
      <c r="G378" s="111"/>
      <c r="H378" s="104" t="n">
        <v>42000</v>
      </c>
      <c r="I378" s="111"/>
      <c r="J378" s="104"/>
      <c r="K378" s="111"/>
      <c r="L378" s="100"/>
      <c r="M378" s="100"/>
      <c r="N378" s="100"/>
      <c r="O378" s="100" t="n">
        <v>27402</v>
      </c>
      <c r="P378" s="99" t="n">
        <f aca="false">SUM(C378:O378)</f>
        <v>112402</v>
      </c>
    </row>
    <row r="379" customFormat="false" ht="12.75" hidden="false" customHeight="false" outlineLevel="0" collapsed="false">
      <c r="A379" s="98"/>
      <c r="B379" s="111" t="n">
        <v>223</v>
      </c>
      <c r="C379" s="104" t="n">
        <v>788000</v>
      </c>
      <c r="D379" s="111"/>
      <c r="E379" s="111"/>
      <c r="F379" s="111"/>
      <c r="G379" s="111"/>
      <c r="H379" s="111"/>
      <c r="I379" s="104" t="n">
        <v>-6237.2</v>
      </c>
      <c r="J379" s="104"/>
      <c r="K379" s="111"/>
      <c r="L379" s="100" t="n">
        <v>320000</v>
      </c>
      <c r="M379" s="100" t="n">
        <v>-6000</v>
      </c>
      <c r="N379" s="100"/>
      <c r="O379" s="107" t="n">
        <v>-389433.93</v>
      </c>
      <c r="P379" s="99" t="n">
        <f aca="false">SUM(C379:O379)</f>
        <v>706328.87</v>
      </c>
    </row>
    <row r="380" customFormat="false" ht="12.75" hidden="false" customHeight="false" outlineLevel="0" collapsed="false">
      <c r="A380" s="98"/>
      <c r="B380" s="111" t="n">
        <v>225</v>
      </c>
      <c r="C380" s="104" t="n">
        <v>549000</v>
      </c>
      <c r="D380" s="111"/>
      <c r="E380" s="111"/>
      <c r="F380" s="104"/>
      <c r="G380" s="104" t="n">
        <v>-97520</v>
      </c>
      <c r="H380" s="104"/>
      <c r="I380" s="104"/>
      <c r="J380" s="104"/>
      <c r="K380" s="104"/>
      <c r="L380" s="102"/>
      <c r="M380" s="102"/>
      <c r="N380" s="102"/>
      <c r="O380" s="104" t="n">
        <v>-85139</v>
      </c>
      <c r="P380" s="99" t="n">
        <f aca="false">SUM(C380:O380)</f>
        <v>366341</v>
      </c>
    </row>
    <row r="381" customFormat="false" ht="12.75" hidden="false" customHeight="false" outlineLevel="0" collapsed="false">
      <c r="A381" s="98"/>
      <c r="B381" s="111" t="n">
        <v>226</v>
      </c>
      <c r="C381" s="104" t="n">
        <v>667000</v>
      </c>
      <c r="D381" s="111"/>
      <c r="E381" s="111"/>
      <c r="F381" s="111"/>
      <c r="G381" s="111"/>
      <c r="H381" s="105" t="n">
        <v>46750</v>
      </c>
      <c r="I381" s="111"/>
      <c r="J381" s="104"/>
      <c r="K381" s="111"/>
      <c r="L381" s="107" t="n">
        <v>-57000</v>
      </c>
      <c r="M381" s="107"/>
      <c r="N381" s="107"/>
      <c r="O381" s="107" t="n">
        <v>280594.27</v>
      </c>
      <c r="P381" s="99" t="n">
        <f aca="false">SUM(C381:O381)</f>
        <v>937344.27</v>
      </c>
    </row>
    <row r="382" customFormat="false" ht="12.75" hidden="false" customHeight="false" outlineLevel="0" collapsed="false">
      <c r="A382" s="98"/>
      <c r="B382" s="111" t="n">
        <v>290</v>
      </c>
      <c r="C382" s="104" t="n">
        <v>175000</v>
      </c>
      <c r="D382" s="111"/>
      <c r="E382" s="111"/>
      <c r="F382" s="111"/>
      <c r="G382" s="104"/>
      <c r="H382" s="104"/>
      <c r="I382" s="111"/>
      <c r="J382" s="111"/>
      <c r="K382" s="111"/>
      <c r="L382" s="100"/>
      <c r="M382" s="100"/>
      <c r="N382" s="104" t="n">
        <v>-45174</v>
      </c>
      <c r="O382" s="104" t="n">
        <v>2000</v>
      </c>
      <c r="P382" s="99" t="n">
        <f aca="false">SUM(C382:O382)</f>
        <v>131826</v>
      </c>
    </row>
    <row r="383" customFormat="false" ht="12.75" hidden="false" customHeight="false" outlineLevel="0" collapsed="false">
      <c r="A383" s="98"/>
      <c r="B383" s="111" t="n">
        <v>310</v>
      </c>
      <c r="C383" s="104" t="n">
        <v>160000</v>
      </c>
      <c r="D383" s="111"/>
      <c r="E383" s="111"/>
      <c r="F383" s="104"/>
      <c r="G383" s="111"/>
      <c r="H383" s="104"/>
      <c r="I383" s="111"/>
      <c r="J383" s="104"/>
      <c r="K383" s="111"/>
      <c r="L383" s="100"/>
      <c r="M383" s="100"/>
      <c r="N383" s="104" t="n">
        <v>-8281</v>
      </c>
      <c r="O383" s="104"/>
      <c r="P383" s="99" t="n">
        <f aca="false">SUM(C383:O383)</f>
        <v>151719</v>
      </c>
    </row>
    <row r="384" customFormat="false" ht="12.75" hidden="false" customHeight="false" outlineLevel="0" collapsed="false">
      <c r="A384" s="98"/>
      <c r="B384" s="98" t="n">
        <v>340</v>
      </c>
      <c r="C384" s="104" t="n">
        <v>364000</v>
      </c>
      <c r="D384" s="111"/>
      <c r="E384" s="104"/>
      <c r="F384" s="104"/>
      <c r="G384" s="104"/>
      <c r="H384" s="104" t="n">
        <v>-57195.6</v>
      </c>
      <c r="I384" s="104"/>
      <c r="J384" s="104" t="n">
        <v>-42000</v>
      </c>
      <c r="K384" s="111"/>
      <c r="L384" s="100"/>
      <c r="M384" s="100"/>
      <c r="N384" s="104" t="n">
        <v>-50905.24</v>
      </c>
      <c r="O384" s="104" t="n">
        <v>-1.57</v>
      </c>
      <c r="P384" s="99" t="n">
        <f aca="false">SUM(C384:O384)</f>
        <v>213897.59</v>
      </c>
    </row>
    <row r="385" customFormat="false" ht="12.75" hidden="false" customHeight="true" outlineLevel="0" collapsed="false">
      <c r="A385" s="116" t="s">
        <v>268</v>
      </c>
      <c r="B385" s="111" t="n">
        <v>211</v>
      </c>
      <c r="C385" s="104" t="n">
        <v>3207000</v>
      </c>
      <c r="D385" s="111"/>
      <c r="E385" s="111"/>
      <c r="F385" s="111"/>
      <c r="G385" s="111"/>
      <c r="H385" s="111"/>
      <c r="I385" s="111"/>
      <c r="J385" s="105" t="n">
        <v>585000</v>
      </c>
      <c r="K385" s="111"/>
      <c r="L385" s="103" t="n">
        <v>154000</v>
      </c>
      <c r="M385" s="100"/>
      <c r="N385" s="100"/>
      <c r="O385" s="100" t="n">
        <v>166133.22</v>
      </c>
      <c r="P385" s="99" t="n">
        <f aca="false">SUM(C385:O385)</f>
        <v>4112133.22</v>
      </c>
    </row>
    <row r="386" customFormat="false" ht="12.75" hidden="false" customHeight="false" outlineLevel="0" collapsed="false">
      <c r="A386" s="116"/>
      <c r="B386" s="111" t="n">
        <v>212</v>
      </c>
      <c r="C386" s="104" t="n">
        <v>312000</v>
      </c>
      <c r="D386" s="111"/>
      <c r="E386" s="111"/>
      <c r="F386" s="111"/>
      <c r="G386" s="111"/>
      <c r="H386" s="111"/>
      <c r="I386" s="104"/>
      <c r="J386" s="111"/>
      <c r="K386" s="111"/>
      <c r="L386" s="100"/>
      <c r="M386" s="107" t="n">
        <v>-3400</v>
      </c>
      <c r="N386" s="107"/>
      <c r="O386" s="104" t="n">
        <v>-21130</v>
      </c>
      <c r="P386" s="99" t="n">
        <f aca="false">SUM(C386:O386)</f>
        <v>287470</v>
      </c>
    </row>
    <row r="387" customFormat="false" ht="12.75" hidden="false" customHeight="false" outlineLevel="0" collapsed="false">
      <c r="A387" s="116"/>
      <c r="B387" s="111" t="n">
        <v>213</v>
      </c>
      <c r="C387" s="104" t="n">
        <v>1090000</v>
      </c>
      <c r="D387" s="111"/>
      <c r="E387" s="111"/>
      <c r="F387" s="111"/>
      <c r="G387" s="111"/>
      <c r="H387" s="104"/>
      <c r="I387" s="111"/>
      <c r="J387" s="105" t="n">
        <v>198900</v>
      </c>
      <c r="K387" s="111"/>
      <c r="L387" s="103" t="n">
        <v>13000</v>
      </c>
      <c r="M387" s="107"/>
      <c r="N387" s="107"/>
      <c r="O387" s="107" t="n">
        <v>157590.7</v>
      </c>
      <c r="P387" s="99" t="n">
        <f aca="false">SUM(C387:O387)</f>
        <v>1459490.7</v>
      </c>
    </row>
    <row r="388" customFormat="false" ht="12.75" hidden="false" customHeight="false" outlineLevel="0" collapsed="false">
      <c r="A388" s="116"/>
      <c r="B388" s="111" t="n">
        <v>221</v>
      </c>
      <c r="C388" s="104" t="n">
        <v>25000</v>
      </c>
      <c r="D388" s="111"/>
      <c r="E388" s="111"/>
      <c r="F388" s="111"/>
      <c r="G388" s="104"/>
      <c r="H388" s="111"/>
      <c r="I388" s="111"/>
      <c r="J388" s="104"/>
      <c r="K388" s="111"/>
      <c r="L388" s="100"/>
      <c r="M388" s="107"/>
      <c r="N388" s="107"/>
      <c r="O388" s="104" t="n">
        <v>-3317.09</v>
      </c>
      <c r="P388" s="99" t="n">
        <f aca="false">SUM(C388:O388)</f>
        <v>21682.91</v>
      </c>
    </row>
    <row r="389" customFormat="false" ht="12.75" hidden="false" customHeight="false" outlineLevel="0" collapsed="false">
      <c r="A389" s="116"/>
      <c r="B389" s="111" t="n">
        <v>222</v>
      </c>
      <c r="C389" s="104" t="n">
        <v>0</v>
      </c>
      <c r="D389" s="111"/>
      <c r="E389" s="111"/>
      <c r="F389" s="111"/>
      <c r="G389" s="111"/>
      <c r="H389" s="111"/>
      <c r="I389" s="111"/>
      <c r="J389" s="104"/>
      <c r="K389" s="111"/>
      <c r="L389" s="100"/>
      <c r="M389" s="107"/>
      <c r="N389" s="107"/>
      <c r="O389" s="107"/>
      <c r="P389" s="99" t="n">
        <f aca="false">SUM(C389:O389)</f>
        <v>0</v>
      </c>
    </row>
    <row r="390" customFormat="false" ht="12.75" hidden="false" customHeight="false" outlineLevel="0" collapsed="false">
      <c r="A390" s="116"/>
      <c r="B390" s="111" t="n">
        <v>223</v>
      </c>
      <c r="C390" s="104" t="n">
        <v>264000</v>
      </c>
      <c r="D390" s="111"/>
      <c r="E390" s="111"/>
      <c r="F390" s="111"/>
      <c r="G390" s="111"/>
      <c r="H390" s="111"/>
      <c r="I390" s="104"/>
      <c r="J390" s="104"/>
      <c r="K390" s="111"/>
      <c r="L390" s="100"/>
      <c r="M390" s="107"/>
      <c r="N390" s="107"/>
      <c r="O390" s="107" t="n">
        <v>-86784.28</v>
      </c>
      <c r="P390" s="99" t="n">
        <f aca="false">SUM(C390:O390)</f>
        <v>177215.72</v>
      </c>
    </row>
    <row r="391" customFormat="false" ht="12.75" hidden="false" customHeight="false" outlineLevel="0" collapsed="false">
      <c r="A391" s="116"/>
      <c r="B391" s="111" t="n">
        <v>225</v>
      </c>
      <c r="C391" s="104" t="n">
        <v>546000</v>
      </c>
      <c r="D391" s="111"/>
      <c r="E391" s="111"/>
      <c r="F391" s="104"/>
      <c r="G391" s="104" t="n">
        <v>-44375</v>
      </c>
      <c r="H391" s="104"/>
      <c r="I391" s="104"/>
      <c r="J391" s="104"/>
      <c r="K391" s="104"/>
      <c r="L391" s="102"/>
      <c r="M391" s="110" t="n">
        <v>-12191</v>
      </c>
      <c r="N391" s="110"/>
      <c r="O391" s="110" t="n">
        <v>-49594.36</v>
      </c>
      <c r="P391" s="99" t="n">
        <f aca="false">SUM(C391:O391)</f>
        <v>439839.64</v>
      </c>
    </row>
    <row r="392" customFormat="false" ht="12.75" hidden="false" customHeight="false" outlineLevel="0" collapsed="false">
      <c r="A392" s="116"/>
      <c r="B392" s="111" t="n">
        <v>226</v>
      </c>
      <c r="C392" s="104" t="n">
        <v>642000</v>
      </c>
      <c r="D392" s="111"/>
      <c r="E392" s="111"/>
      <c r="F392" s="111"/>
      <c r="G392" s="104" t="n">
        <v>-228210</v>
      </c>
      <c r="H392" s="104"/>
      <c r="I392" s="111"/>
      <c r="J392" s="104"/>
      <c r="K392" s="111"/>
      <c r="L392" s="100"/>
      <c r="M392" s="107" t="n">
        <v>-126961</v>
      </c>
      <c r="N392" s="107"/>
      <c r="O392" s="107" t="n">
        <v>-39475.92</v>
      </c>
      <c r="P392" s="99" t="n">
        <f aca="false">SUM(C392:O392)</f>
        <v>247353.08</v>
      </c>
    </row>
    <row r="393" customFormat="false" ht="12.75" hidden="false" customHeight="false" outlineLevel="0" collapsed="false">
      <c r="A393" s="116"/>
      <c r="B393" s="111" t="n">
        <v>290</v>
      </c>
      <c r="C393" s="104" t="n">
        <v>4000</v>
      </c>
      <c r="D393" s="111"/>
      <c r="E393" s="111"/>
      <c r="F393" s="111"/>
      <c r="G393" s="104"/>
      <c r="H393" s="104"/>
      <c r="I393" s="111"/>
      <c r="J393" s="111"/>
      <c r="K393" s="111"/>
      <c r="L393" s="100"/>
      <c r="M393" s="107"/>
      <c r="N393" s="107"/>
      <c r="O393" s="107" t="n">
        <v>-3641.04</v>
      </c>
      <c r="P393" s="99" t="n">
        <f aca="false">SUM(C393:O393)</f>
        <v>358.96</v>
      </c>
    </row>
    <row r="394" customFormat="false" ht="12.75" hidden="false" customHeight="false" outlineLevel="0" collapsed="false">
      <c r="A394" s="116"/>
      <c r="B394" s="111" t="n">
        <v>310</v>
      </c>
      <c r="C394" s="104" t="n">
        <v>35000</v>
      </c>
      <c r="D394" s="111"/>
      <c r="E394" s="111"/>
      <c r="F394" s="104"/>
      <c r="G394" s="111"/>
      <c r="H394" s="104"/>
      <c r="I394" s="111"/>
      <c r="J394" s="104"/>
      <c r="K394" s="111"/>
      <c r="L394" s="100" t="n">
        <v>5876</v>
      </c>
      <c r="M394" s="100" t="n">
        <v>108961</v>
      </c>
      <c r="N394" s="104" t="n">
        <v>42598</v>
      </c>
      <c r="O394" s="104" t="n">
        <v>-31735.6</v>
      </c>
      <c r="P394" s="99" t="n">
        <f aca="false">SUM(C394:O394)</f>
        <v>160699.4</v>
      </c>
    </row>
    <row r="395" customFormat="false" ht="12.75" hidden="false" customHeight="false" outlineLevel="0" collapsed="false">
      <c r="A395" s="116"/>
      <c r="B395" s="98" t="n">
        <v>340</v>
      </c>
      <c r="C395" s="104" t="n">
        <v>57000</v>
      </c>
      <c r="D395" s="111"/>
      <c r="E395" s="104"/>
      <c r="F395" s="104"/>
      <c r="G395" s="104"/>
      <c r="H395" s="104"/>
      <c r="I395" s="104"/>
      <c r="J395" s="104"/>
      <c r="K395" s="111"/>
      <c r="L395" s="107" t="n">
        <v>-5876</v>
      </c>
      <c r="M395" s="100" t="n">
        <v>33591</v>
      </c>
      <c r="N395" s="104" t="n">
        <v>22000</v>
      </c>
      <c r="O395" s="104" t="n">
        <v>62322.19</v>
      </c>
      <c r="P395" s="99" t="n">
        <f aca="false">SUM(C395:O395)</f>
        <v>169037.19</v>
      </c>
    </row>
    <row r="396" customFormat="false" ht="12.75" hidden="false" customHeight="true" outlineLevel="0" collapsed="false">
      <c r="A396" s="116" t="s">
        <v>269</v>
      </c>
      <c r="B396" s="111" t="n">
        <v>211</v>
      </c>
      <c r="C396" s="104" t="n">
        <v>5700000</v>
      </c>
      <c r="D396" s="111"/>
      <c r="E396" s="111"/>
      <c r="F396" s="111"/>
      <c r="G396" s="111"/>
      <c r="H396" s="111"/>
      <c r="I396" s="111"/>
      <c r="J396" s="111"/>
      <c r="K396" s="111"/>
      <c r="L396" s="103" t="n">
        <f aca="false">-107000+1024000</f>
        <v>917000</v>
      </c>
      <c r="M396" s="100"/>
      <c r="N396" s="100"/>
      <c r="O396" s="107" t="n">
        <v>-443698.7</v>
      </c>
      <c r="P396" s="99" t="n">
        <f aca="false">SUM(C396:O396)</f>
        <v>6173301.3</v>
      </c>
    </row>
    <row r="397" customFormat="false" ht="12.75" hidden="false" customHeight="false" outlineLevel="0" collapsed="false">
      <c r="A397" s="116"/>
      <c r="B397" s="111" t="n">
        <v>212</v>
      </c>
      <c r="C397" s="104" t="n">
        <v>470000</v>
      </c>
      <c r="D397" s="111"/>
      <c r="E397" s="111"/>
      <c r="F397" s="111"/>
      <c r="G397" s="111"/>
      <c r="H397" s="111"/>
      <c r="I397" s="104"/>
      <c r="J397" s="111"/>
      <c r="K397" s="111"/>
      <c r="L397" s="107" t="n">
        <v>-232388</v>
      </c>
      <c r="M397" s="107"/>
      <c r="N397" s="107" t="n">
        <v>45000</v>
      </c>
      <c r="O397" s="107"/>
      <c r="P397" s="99" t="n">
        <f aca="false">SUM(C397:O397)</f>
        <v>282612</v>
      </c>
    </row>
    <row r="398" customFormat="false" ht="12.75" hidden="false" customHeight="false" outlineLevel="0" collapsed="false">
      <c r="A398" s="116"/>
      <c r="B398" s="111" t="n">
        <v>213</v>
      </c>
      <c r="C398" s="104" t="n">
        <v>1910000</v>
      </c>
      <c r="D398" s="111"/>
      <c r="E398" s="111"/>
      <c r="F398" s="111"/>
      <c r="G398" s="111"/>
      <c r="H398" s="104"/>
      <c r="I398" s="111"/>
      <c r="J398" s="111"/>
      <c r="K398" s="111"/>
      <c r="L398" s="103" t="n">
        <v>82000</v>
      </c>
      <c r="M398" s="100"/>
      <c r="N398" s="100"/>
      <c r="O398" s="107" t="n">
        <v>-37714.98</v>
      </c>
      <c r="P398" s="99" t="n">
        <f aca="false">SUM(C398:O398)</f>
        <v>1954285.02</v>
      </c>
    </row>
    <row r="399" customFormat="false" ht="12.75" hidden="false" customHeight="false" outlineLevel="0" collapsed="false">
      <c r="A399" s="116"/>
      <c r="B399" s="111" t="n">
        <v>221</v>
      </c>
      <c r="C399" s="104" t="n">
        <v>19000</v>
      </c>
      <c r="D399" s="111"/>
      <c r="E399" s="111"/>
      <c r="F399" s="111"/>
      <c r="G399" s="104"/>
      <c r="H399" s="111"/>
      <c r="I399" s="111"/>
      <c r="J399" s="104"/>
      <c r="K399" s="111"/>
      <c r="L399" s="100"/>
      <c r="M399" s="100"/>
      <c r="N399" s="100"/>
      <c r="O399" s="104" t="n">
        <v>-2597.74</v>
      </c>
      <c r="P399" s="99" t="n">
        <f aca="false">SUM(C399:O399)</f>
        <v>16402.26</v>
      </c>
    </row>
    <row r="400" customFormat="false" ht="12.75" hidden="false" customHeight="false" outlineLevel="0" collapsed="false">
      <c r="A400" s="116"/>
      <c r="B400" s="111" t="n">
        <v>222</v>
      </c>
      <c r="C400" s="104" t="n">
        <v>24000</v>
      </c>
      <c r="D400" s="111"/>
      <c r="E400" s="111"/>
      <c r="F400" s="111"/>
      <c r="G400" s="111"/>
      <c r="H400" s="111"/>
      <c r="I400" s="111"/>
      <c r="J400" s="104"/>
      <c r="K400" s="111"/>
      <c r="L400" s="100" t="n">
        <v>19406</v>
      </c>
      <c r="M400" s="100"/>
      <c r="N400" s="104" t="n">
        <v>-43406</v>
      </c>
      <c r="O400" s="104"/>
      <c r="P400" s="99" t="n">
        <f aca="false">SUM(C400:O400)</f>
        <v>0</v>
      </c>
    </row>
    <row r="401" customFormat="false" ht="12.75" hidden="false" customHeight="false" outlineLevel="0" collapsed="false">
      <c r="A401" s="116"/>
      <c r="B401" s="111" t="n">
        <v>223</v>
      </c>
      <c r="C401" s="104" t="n">
        <v>104000</v>
      </c>
      <c r="D401" s="111"/>
      <c r="E401" s="111"/>
      <c r="F401" s="111"/>
      <c r="G401" s="111"/>
      <c r="H401" s="111"/>
      <c r="I401" s="104"/>
      <c r="J401" s="104"/>
      <c r="K401" s="111"/>
      <c r="L401" s="100"/>
      <c r="M401" s="100"/>
      <c r="N401" s="104" t="n">
        <v>-4673.92</v>
      </c>
      <c r="O401" s="104" t="n">
        <v>-10692.93</v>
      </c>
      <c r="P401" s="99" t="n">
        <f aca="false">SUM(C401:O401)</f>
        <v>88633.15</v>
      </c>
    </row>
    <row r="402" customFormat="false" ht="12.75" hidden="false" customHeight="false" outlineLevel="0" collapsed="false">
      <c r="A402" s="116"/>
      <c r="B402" s="111" t="n">
        <v>225</v>
      </c>
      <c r="C402" s="104" t="n">
        <v>304000</v>
      </c>
      <c r="D402" s="111"/>
      <c r="E402" s="111"/>
      <c r="F402" s="104"/>
      <c r="G402" s="104" t="n">
        <v>-53150.64</v>
      </c>
      <c r="H402" s="104"/>
      <c r="I402" s="104"/>
      <c r="J402" s="104"/>
      <c r="K402" s="104"/>
      <c r="L402" s="110" t="n">
        <v>-28160</v>
      </c>
      <c r="M402" s="110"/>
      <c r="N402" s="104" t="n">
        <v>-1550</v>
      </c>
      <c r="O402" s="104" t="n">
        <v>-52489.13</v>
      </c>
      <c r="P402" s="99" t="n">
        <f aca="false">SUM(C402:O402)</f>
        <v>168650.23</v>
      </c>
    </row>
    <row r="403" customFormat="false" ht="12.75" hidden="false" customHeight="false" outlineLevel="0" collapsed="false">
      <c r="A403" s="116"/>
      <c r="B403" s="111" t="n">
        <v>226</v>
      </c>
      <c r="C403" s="104" t="n">
        <v>960000</v>
      </c>
      <c r="D403" s="111"/>
      <c r="E403" s="111"/>
      <c r="F403" s="111"/>
      <c r="G403" s="111"/>
      <c r="H403" s="105" t="n">
        <v>38500</v>
      </c>
      <c r="I403" s="111"/>
      <c r="J403" s="104"/>
      <c r="K403" s="111"/>
      <c r="L403" s="107" t="n">
        <v>-86350</v>
      </c>
      <c r="M403" s="107"/>
      <c r="N403" s="107"/>
      <c r="O403" s="107" t="n">
        <v>-39978</v>
      </c>
      <c r="P403" s="99" t="n">
        <f aca="false">SUM(C403:O403)</f>
        <v>872172</v>
      </c>
    </row>
    <row r="404" customFormat="false" ht="12.75" hidden="false" customHeight="false" outlineLevel="0" collapsed="false">
      <c r="A404" s="116"/>
      <c r="B404" s="111" t="n">
        <v>290</v>
      </c>
      <c r="C404" s="104" t="n">
        <v>545000</v>
      </c>
      <c r="D404" s="111"/>
      <c r="E404" s="111"/>
      <c r="F404" s="111"/>
      <c r="G404" s="104" t="n">
        <v>-91500</v>
      </c>
      <c r="H404" s="104" t="n">
        <v>-418359.34</v>
      </c>
      <c r="I404" s="111"/>
      <c r="J404" s="111"/>
      <c r="K404" s="111"/>
      <c r="L404" s="107" t="n">
        <v>-34252.57</v>
      </c>
      <c r="M404" s="107"/>
      <c r="N404" s="107"/>
      <c r="O404" s="107"/>
      <c r="P404" s="99" t="n">
        <f aca="false">SUM(C404:O404)</f>
        <v>888.089999999975</v>
      </c>
    </row>
    <row r="405" customFormat="false" ht="12.75" hidden="false" customHeight="false" outlineLevel="0" collapsed="false">
      <c r="A405" s="116"/>
      <c r="B405" s="111" t="n">
        <v>310</v>
      </c>
      <c r="C405" s="104" t="n">
        <v>150000</v>
      </c>
      <c r="D405" s="111"/>
      <c r="E405" s="111"/>
      <c r="F405" s="104"/>
      <c r="G405" s="111"/>
      <c r="H405" s="104"/>
      <c r="I405" s="111"/>
      <c r="J405" s="104"/>
      <c r="K405" s="111"/>
      <c r="L405" s="100" t="n">
        <v>200000</v>
      </c>
      <c r="M405" s="100"/>
      <c r="N405" s="104" t="n">
        <v>-17964.08</v>
      </c>
      <c r="O405" s="104" t="n">
        <v>-12035.92</v>
      </c>
      <c r="P405" s="99" t="n">
        <f aca="false">SUM(C405:O405)</f>
        <v>320000</v>
      </c>
    </row>
    <row r="406" customFormat="false" ht="12.75" hidden="false" customHeight="false" outlineLevel="0" collapsed="false">
      <c r="A406" s="116"/>
      <c r="B406" s="98" t="n">
        <v>340</v>
      </c>
      <c r="C406" s="104" t="n">
        <v>137000</v>
      </c>
      <c r="D406" s="111"/>
      <c r="E406" s="104"/>
      <c r="F406" s="104"/>
      <c r="G406" s="104"/>
      <c r="H406" s="104"/>
      <c r="I406" s="104"/>
      <c r="J406" s="104"/>
      <c r="K406" s="111"/>
      <c r="L406" s="100" t="n">
        <v>161744.57</v>
      </c>
      <c r="M406" s="100"/>
      <c r="N406" s="104" t="n">
        <v>46594</v>
      </c>
      <c r="O406" s="104" t="n">
        <v>-38334.32</v>
      </c>
      <c r="P406" s="99" t="n">
        <f aca="false">SUM(C406:O406)</f>
        <v>307004.25</v>
      </c>
    </row>
    <row r="407" customFormat="false" ht="12.75" hidden="false" customHeight="true" outlineLevel="0" collapsed="false">
      <c r="A407" s="98" t="s">
        <v>270</v>
      </c>
      <c r="B407" s="111" t="n">
        <v>211</v>
      </c>
      <c r="C407" s="104" t="n">
        <v>19488000</v>
      </c>
      <c r="D407" s="111"/>
      <c r="E407" s="111"/>
      <c r="F407" s="111"/>
      <c r="G407" s="111"/>
      <c r="H407" s="111"/>
      <c r="I407" s="111"/>
      <c r="J407" s="111"/>
      <c r="K407" s="111"/>
      <c r="L407" s="103" t="n">
        <v>5926000</v>
      </c>
      <c r="M407" s="100"/>
      <c r="N407" s="100"/>
      <c r="O407" s="107" t="n">
        <v>-1937623.06</v>
      </c>
      <c r="P407" s="99" t="n">
        <f aca="false">SUM(C407:O407)</f>
        <v>23476376.94</v>
      </c>
    </row>
    <row r="408" customFormat="false" ht="12.75" hidden="false" customHeight="false" outlineLevel="0" collapsed="false">
      <c r="A408" s="98"/>
      <c r="B408" s="111" t="n">
        <v>212</v>
      </c>
      <c r="C408" s="104" t="n">
        <v>1072000</v>
      </c>
      <c r="D408" s="111"/>
      <c r="E408" s="111"/>
      <c r="F408" s="111"/>
      <c r="G408" s="104" t="n">
        <v>-360000</v>
      </c>
      <c r="H408" s="111"/>
      <c r="I408" s="104"/>
      <c r="J408" s="111"/>
      <c r="K408" s="111"/>
      <c r="L408" s="100" t="n">
        <v>112000</v>
      </c>
      <c r="M408" s="100" t="n">
        <v>3600</v>
      </c>
      <c r="N408" s="104" t="n">
        <v>80250.87</v>
      </c>
      <c r="O408" s="104"/>
      <c r="P408" s="99" t="n">
        <f aca="false">SUM(C408:O408)</f>
        <v>907850.87</v>
      </c>
    </row>
    <row r="409" customFormat="false" ht="12.75" hidden="false" customHeight="false" outlineLevel="0" collapsed="false">
      <c r="A409" s="98"/>
      <c r="B409" s="111" t="n">
        <v>213</v>
      </c>
      <c r="C409" s="104" t="n">
        <v>6627000</v>
      </c>
      <c r="D409" s="111"/>
      <c r="E409" s="111"/>
      <c r="F409" s="111"/>
      <c r="G409" s="111"/>
      <c r="H409" s="104"/>
      <c r="I409" s="111"/>
      <c r="J409" s="111"/>
      <c r="K409" s="111"/>
      <c r="L409" s="103" t="n">
        <v>1365000</v>
      </c>
      <c r="M409" s="100"/>
      <c r="N409" s="100"/>
      <c r="O409" s="107" t="n">
        <v>-1483227.47</v>
      </c>
      <c r="P409" s="99" t="n">
        <f aca="false">SUM(C409:O409)</f>
        <v>6508772.53</v>
      </c>
    </row>
    <row r="410" customFormat="false" ht="12.75" hidden="false" customHeight="false" outlineLevel="0" collapsed="false">
      <c r="A410" s="98"/>
      <c r="B410" s="111" t="n">
        <v>221</v>
      </c>
      <c r="C410" s="104" t="n">
        <v>31000</v>
      </c>
      <c r="D410" s="111"/>
      <c r="E410" s="111"/>
      <c r="F410" s="111"/>
      <c r="G410" s="104"/>
      <c r="H410" s="111"/>
      <c r="I410" s="111"/>
      <c r="J410" s="104"/>
      <c r="K410" s="111"/>
      <c r="L410" s="100"/>
      <c r="M410" s="100"/>
      <c r="N410" s="100"/>
      <c r="O410" s="107" t="n">
        <v>-4105.96</v>
      </c>
      <c r="P410" s="99" t="n">
        <f aca="false">SUM(C410:O410)</f>
        <v>26894.04</v>
      </c>
    </row>
    <row r="411" customFormat="false" ht="12.75" hidden="false" customHeight="false" outlineLevel="0" collapsed="false">
      <c r="A411" s="98"/>
      <c r="B411" s="111" t="n">
        <v>222</v>
      </c>
      <c r="C411" s="104" t="n">
        <v>95000</v>
      </c>
      <c r="D411" s="111"/>
      <c r="E411" s="111"/>
      <c r="F411" s="111"/>
      <c r="G411" s="111"/>
      <c r="H411" s="111"/>
      <c r="I411" s="111"/>
      <c r="J411" s="104"/>
      <c r="K411" s="111"/>
      <c r="L411" s="100"/>
      <c r="M411" s="107" t="n">
        <v>-36878</v>
      </c>
      <c r="N411" s="104" t="n">
        <v>-12259.7</v>
      </c>
      <c r="O411" s="104"/>
      <c r="P411" s="99" t="n">
        <f aca="false">SUM(C411:O411)</f>
        <v>45862.3</v>
      </c>
    </row>
    <row r="412" customFormat="false" ht="12.75" hidden="false" customHeight="false" outlineLevel="0" collapsed="false">
      <c r="A412" s="98"/>
      <c r="B412" s="111" t="n">
        <v>223</v>
      </c>
      <c r="C412" s="104" t="n">
        <v>312000</v>
      </c>
      <c r="D412" s="111"/>
      <c r="E412" s="111"/>
      <c r="F412" s="111"/>
      <c r="G412" s="104" t="n">
        <v>96000</v>
      </c>
      <c r="H412" s="111"/>
      <c r="I412" s="104"/>
      <c r="J412" s="104"/>
      <c r="K412" s="111"/>
      <c r="L412" s="100"/>
      <c r="M412" s="100"/>
      <c r="N412" s="100"/>
      <c r="O412" s="100"/>
      <c r="P412" s="99" t="n">
        <f aca="false">SUM(C412:O412)</f>
        <v>408000</v>
      </c>
    </row>
    <row r="413" customFormat="false" ht="12.75" hidden="false" customHeight="false" outlineLevel="0" collapsed="false">
      <c r="A413" s="98"/>
      <c r="B413" s="111" t="n">
        <v>225</v>
      </c>
      <c r="C413" s="104" t="n">
        <v>26000</v>
      </c>
      <c r="D413" s="111"/>
      <c r="E413" s="111"/>
      <c r="F413" s="104"/>
      <c r="G413" s="104" t="n">
        <v>25000</v>
      </c>
      <c r="H413" s="104"/>
      <c r="I413" s="104"/>
      <c r="J413" s="104"/>
      <c r="K413" s="104"/>
      <c r="L413" s="102"/>
      <c r="M413" s="102"/>
      <c r="N413" s="104" t="n">
        <v>-12480</v>
      </c>
      <c r="O413" s="104" t="n">
        <v>20000</v>
      </c>
      <c r="P413" s="99" t="n">
        <f aca="false">SUM(C413:O413)</f>
        <v>58520</v>
      </c>
    </row>
    <row r="414" customFormat="false" ht="12.75" hidden="false" customHeight="false" outlineLevel="0" collapsed="false">
      <c r="A414" s="98"/>
      <c r="B414" s="111" t="n">
        <v>226</v>
      </c>
      <c r="C414" s="104" t="n">
        <v>235000</v>
      </c>
      <c r="D414" s="111"/>
      <c r="E414" s="111"/>
      <c r="F414" s="111"/>
      <c r="G414" s="104" t="n">
        <v>225000</v>
      </c>
      <c r="H414" s="105" t="n">
        <v>30250</v>
      </c>
      <c r="I414" s="111"/>
      <c r="J414" s="104"/>
      <c r="K414" s="111"/>
      <c r="L414" s="100" t="n">
        <v>34000</v>
      </c>
      <c r="M414" s="100" t="n">
        <v>33278</v>
      </c>
      <c r="N414" s="104" t="n">
        <v>23129.7</v>
      </c>
      <c r="O414" s="104" t="n">
        <v>130</v>
      </c>
      <c r="P414" s="99" t="n">
        <f aca="false">SUM(C414:O414)</f>
        <v>580787.7</v>
      </c>
    </row>
    <row r="415" customFormat="false" ht="12.75" hidden="false" customHeight="false" outlineLevel="0" collapsed="false">
      <c r="A415" s="98"/>
      <c r="B415" s="111" t="n">
        <v>290</v>
      </c>
      <c r="C415" s="104" t="n">
        <v>50000</v>
      </c>
      <c r="D415" s="111"/>
      <c r="E415" s="111"/>
      <c r="F415" s="111"/>
      <c r="G415" s="104"/>
      <c r="H415" s="104"/>
      <c r="I415" s="111"/>
      <c r="J415" s="111"/>
      <c r="K415" s="111"/>
      <c r="L415" s="100"/>
      <c r="M415" s="100"/>
      <c r="N415" s="104" t="n">
        <v>-39780.13</v>
      </c>
      <c r="O415" s="104"/>
      <c r="P415" s="99" t="n">
        <f aca="false">SUM(C415:O415)</f>
        <v>10219.87</v>
      </c>
    </row>
    <row r="416" customFormat="false" ht="12.75" hidden="false" customHeight="false" outlineLevel="0" collapsed="false">
      <c r="A416" s="98"/>
      <c r="B416" s="111" t="n">
        <v>310</v>
      </c>
      <c r="C416" s="104" t="n">
        <v>533000</v>
      </c>
      <c r="D416" s="111"/>
      <c r="E416" s="111"/>
      <c r="F416" s="104"/>
      <c r="G416" s="104" t="n">
        <v>-3500</v>
      </c>
      <c r="H416" s="104"/>
      <c r="I416" s="111"/>
      <c r="J416" s="104" t="n">
        <v>-25000</v>
      </c>
      <c r="K416" s="111"/>
      <c r="L416" s="107" t="n">
        <v>-155500</v>
      </c>
      <c r="M416" s="107" t="n">
        <v>-25000</v>
      </c>
      <c r="N416" s="104" t="n">
        <v>-13699.74</v>
      </c>
      <c r="O416" s="104"/>
      <c r="P416" s="99" t="n">
        <f aca="false">SUM(C416:O416)</f>
        <v>310300.26</v>
      </c>
    </row>
    <row r="417" customFormat="false" ht="12.75" hidden="false" customHeight="false" outlineLevel="0" collapsed="false">
      <c r="A417" s="98"/>
      <c r="B417" s="98" t="n">
        <v>340</v>
      </c>
      <c r="C417" s="104" t="n">
        <v>214000</v>
      </c>
      <c r="D417" s="111"/>
      <c r="E417" s="104"/>
      <c r="F417" s="104"/>
      <c r="G417" s="104" t="n">
        <v>17500</v>
      </c>
      <c r="H417" s="104"/>
      <c r="I417" s="104"/>
      <c r="J417" s="104" t="n">
        <v>25000</v>
      </c>
      <c r="K417" s="111"/>
      <c r="L417" s="100" t="n">
        <v>9500</v>
      </c>
      <c r="M417" s="100" t="n">
        <v>25000</v>
      </c>
      <c r="N417" s="104" t="n">
        <v>-5161</v>
      </c>
      <c r="O417" s="104"/>
      <c r="P417" s="99" t="n">
        <f aca="false">SUM(C417:O417)</f>
        <v>285839</v>
      </c>
    </row>
    <row r="418" customFormat="false" ht="12.75" hidden="false" customHeight="true" outlineLevel="0" collapsed="false">
      <c r="A418" s="98" t="s">
        <v>271</v>
      </c>
      <c r="B418" s="111" t="n">
        <v>211</v>
      </c>
      <c r="C418" s="104" t="n">
        <v>6011000</v>
      </c>
      <c r="D418" s="111"/>
      <c r="E418" s="111"/>
      <c r="F418" s="111"/>
      <c r="G418" s="111"/>
      <c r="H418" s="111"/>
      <c r="I418" s="111"/>
      <c r="J418" s="111"/>
      <c r="K418" s="111"/>
      <c r="L418" s="103" t="n">
        <v>1752000</v>
      </c>
      <c r="M418" s="100"/>
      <c r="N418" s="104" t="n">
        <v>178366.36</v>
      </c>
      <c r="O418" s="104" t="n">
        <v>75977.44</v>
      </c>
      <c r="P418" s="99" t="n">
        <f aca="false">SUM(C418:O418)</f>
        <v>8017343.8</v>
      </c>
    </row>
    <row r="419" customFormat="false" ht="12.75" hidden="false" customHeight="false" outlineLevel="0" collapsed="false">
      <c r="A419" s="98"/>
      <c r="B419" s="111" t="n">
        <v>212</v>
      </c>
      <c r="C419" s="104" t="n">
        <v>580000</v>
      </c>
      <c r="D419" s="111"/>
      <c r="E419" s="111"/>
      <c r="F419" s="111"/>
      <c r="G419" s="111"/>
      <c r="H419" s="111"/>
      <c r="I419" s="108" t="n">
        <v>130000</v>
      </c>
      <c r="J419" s="111"/>
      <c r="K419" s="108" t="n">
        <v>-109300</v>
      </c>
      <c r="L419" s="102"/>
      <c r="M419" s="102"/>
      <c r="N419" s="104" t="n">
        <v>-55000</v>
      </c>
      <c r="O419" s="104" t="n">
        <v>-24751</v>
      </c>
      <c r="P419" s="99" t="n">
        <f aca="false">SUM(C419:O419)</f>
        <v>520949</v>
      </c>
    </row>
    <row r="420" customFormat="false" ht="12.75" hidden="false" customHeight="false" outlineLevel="0" collapsed="false">
      <c r="A420" s="98"/>
      <c r="B420" s="111" t="n">
        <v>213</v>
      </c>
      <c r="C420" s="104" t="n">
        <v>2044000</v>
      </c>
      <c r="D420" s="111"/>
      <c r="E420" s="111"/>
      <c r="F420" s="111"/>
      <c r="G420" s="111"/>
      <c r="H420" s="104"/>
      <c r="I420" s="111"/>
      <c r="J420" s="111"/>
      <c r="K420" s="111"/>
      <c r="L420" s="103" t="n">
        <v>325000</v>
      </c>
      <c r="M420" s="100"/>
      <c r="N420" s="100"/>
      <c r="O420" s="107" t="n">
        <v>-5908.19</v>
      </c>
      <c r="P420" s="99" t="n">
        <f aca="false">SUM(C420:O420)</f>
        <v>2363091.81</v>
      </c>
    </row>
    <row r="421" customFormat="false" ht="12.75" hidden="false" customHeight="false" outlineLevel="0" collapsed="false">
      <c r="A421" s="98"/>
      <c r="B421" s="111" t="n">
        <v>221</v>
      </c>
      <c r="C421" s="104" t="n">
        <v>80000</v>
      </c>
      <c r="D421" s="111"/>
      <c r="E421" s="111"/>
      <c r="F421" s="111"/>
      <c r="G421" s="104" t="n">
        <v>2000</v>
      </c>
      <c r="H421" s="111"/>
      <c r="I421" s="111"/>
      <c r="J421" s="104"/>
      <c r="K421" s="111"/>
      <c r="L421" s="100" t="n">
        <v>2200</v>
      </c>
      <c r="M421" s="100"/>
      <c r="N421" s="104" t="n">
        <v>6916.48</v>
      </c>
      <c r="O421" s="104" t="n">
        <v>-837.06</v>
      </c>
      <c r="P421" s="99" t="n">
        <f aca="false">SUM(C421:O421)</f>
        <v>90279.42</v>
      </c>
    </row>
    <row r="422" customFormat="false" ht="12.75" hidden="false" customHeight="false" outlineLevel="0" collapsed="false">
      <c r="A422" s="98"/>
      <c r="B422" s="111" t="n">
        <v>222</v>
      </c>
      <c r="C422" s="104" t="n">
        <v>20000</v>
      </c>
      <c r="D422" s="111"/>
      <c r="E422" s="111"/>
      <c r="F422" s="111"/>
      <c r="G422" s="111"/>
      <c r="H422" s="111"/>
      <c r="I422" s="111"/>
      <c r="J422" s="104"/>
      <c r="K422" s="104" t="n">
        <v>86300</v>
      </c>
      <c r="L422" s="102"/>
      <c r="M422" s="102"/>
      <c r="N422" s="104" t="n">
        <v>-28000</v>
      </c>
      <c r="O422" s="104" t="n">
        <v>-434.2</v>
      </c>
      <c r="P422" s="99" t="n">
        <f aca="false">SUM(C422:O422)</f>
        <v>77865.8</v>
      </c>
    </row>
    <row r="423" customFormat="false" ht="12.75" hidden="false" customHeight="false" outlineLevel="0" collapsed="false">
      <c r="A423" s="98"/>
      <c r="B423" s="111" t="n">
        <v>223</v>
      </c>
      <c r="C423" s="104" t="n">
        <v>104000</v>
      </c>
      <c r="D423" s="111"/>
      <c r="E423" s="111"/>
      <c r="F423" s="111"/>
      <c r="G423" s="111"/>
      <c r="H423" s="111"/>
      <c r="I423" s="104"/>
      <c r="J423" s="104"/>
      <c r="K423" s="111"/>
      <c r="L423" s="100"/>
      <c r="M423" s="100"/>
      <c r="N423" s="104" t="n">
        <v>-18628.84</v>
      </c>
      <c r="O423" s="104" t="n">
        <v>-16949.06</v>
      </c>
      <c r="P423" s="99" t="n">
        <f aca="false">SUM(C423:O423)</f>
        <v>68422.1</v>
      </c>
    </row>
    <row r="424" customFormat="false" ht="12.75" hidden="false" customHeight="false" outlineLevel="0" collapsed="false">
      <c r="A424" s="98"/>
      <c r="B424" s="111" t="n">
        <v>225</v>
      </c>
      <c r="C424" s="104" t="n">
        <v>351000</v>
      </c>
      <c r="D424" s="111"/>
      <c r="E424" s="111"/>
      <c r="F424" s="104"/>
      <c r="G424" s="104" t="n">
        <v>-43214.64</v>
      </c>
      <c r="H424" s="104"/>
      <c r="I424" s="104" t="n">
        <v>-40000</v>
      </c>
      <c r="J424" s="104"/>
      <c r="K424" s="104"/>
      <c r="L424" s="102"/>
      <c r="M424" s="102"/>
      <c r="N424" s="102"/>
      <c r="O424" s="110" t="n">
        <v>-85659.29</v>
      </c>
      <c r="P424" s="99" t="n">
        <f aca="false">SUM(C424:O424)</f>
        <v>182126.07</v>
      </c>
    </row>
    <row r="425" customFormat="false" ht="12.75" hidden="false" customHeight="false" outlineLevel="0" collapsed="false">
      <c r="A425" s="98"/>
      <c r="B425" s="111" t="n">
        <v>226</v>
      </c>
      <c r="C425" s="104" t="n">
        <v>242000</v>
      </c>
      <c r="D425" s="111"/>
      <c r="E425" s="111"/>
      <c r="F425" s="111"/>
      <c r="G425" s="111"/>
      <c r="H425" s="105" t="n">
        <v>33000</v>
      </c>
      <c r="I425" s="108" t="n">
        <v>-90000</v>
      </c>
      <c r="J425" s="104"/>
      <c r="K425" s="108" t="n">
        <v>23000</v>
      </c>
      <c r="L425" s="102"/>
      <c r="M425" s="102"/>
      <c r="N425" s="104" t="n">
        <v>-84000</v>
      </c>
      <c r="O425" s="104" t="n">
        <v>17300.52</v>
      </c>
      <c r="P425" s="99" t="n">
        <f aca="false">SUM(C425:O425)</f>
        <v>141300.52</v>
      </c>
    </row>
    <row r="426" customFormat="false" ht="12.75" hidden="false" customHeight="false" outlineLevel="0" collapsed="false">
      <c r="A426" s="98"/>
      <c r="B426" s="111" t="n">
        <v>290</v>
      </c>
      <c r="C426" s="104" t="n">
        <v>13500</v>
      </c>
      <c r="D426" s="111"/>
      <c r="E426" s="111"/>
      <c r="F426" s="111"/>
      <c r="G426" s="104"/>
      <c r="H426" s="104"/>
      <c r="I426" s="111"/>
      <c r="J426" s="111"/>
      <c r="K426" s="111"/>
      <c r="L426" s="107" t="n">
        <v>-2200</v>
      </c>
      <c r="M426" s="107"/>
      <c r="N426" s="107"/>
      <c r="O426" s="107" t="n">
        <v>900.86</v>
      </c>
      <c r="P426" s="99" t="n">
        <f aca="false">SUM(C426:O426)</f>
        <v>12200.86</v>
      </c>
    </row>
    <row r="427" customFormat="false" ht="12.75" hidden="false" customHeight="false" outlineLevel="0" collapsed="false">
      <c r="A427" s="98"/>
      <c r="B427" s="111" t="n">
        <v>310</v>
      </c>
      <c r="C427" s="104" t="n">
        <v>63000</v>
      </c>
      <c r="D427" s="111"/>
      <c r="E427" s="111"/>
      <c r="F427" s="104"/>
      <c r="G427" s="111"/>
      <c r="H427" s="104"/>
      <c r="I427" s="111"/>
      <c r="J427" s="104"/>
      <c r="K427" s="111"/>
      <c r="L427" s="100"/>
      <c r="M427" s="100"/>
      <c r="N427" s="100"/>
      <c r="O427" s="104" t="n">
        <v>-160</v>
      </c>
      <c r="P427" s="99" t="n">
        <f aca="false">SUM(C427:O427)</f>
        <v>62840</v>
      </c>
    </row>
    <row r="428" customFormat="false" ht="12.75" hidden="false" customHeight="false" outlineLevel="0" collapsed="false">
      <c r="A428" s="98"/>
      <c r="B428" s="98" t="n">
        <v>340</v>
      </c>
      <c r="C428" s="104" t="n">
        <v>71000</v>
      </c>
      <c r="D428" s="111"/>
      <c r="E428" s="104"/>
      <c r="F428" s="104"/>
      <c r="G428" s="104"/>
      <c r="H428" s="104"/>
      <c r="I428" s="104"/>
      <c r="J428" s="104"/>
      <c r="K428" s="111"/>
      <c r="L428" s="100"/>
      <c r="M428" s="100"/>
      <c r="N428" s="104" t="n">
        <v>346</v>
      </c>
      <c r="O428" s="104"/>
      <c r="P428" s="99" t="n">
        <f aca="false">SUM(C428:O428)</f>
        <v>71346</v>
      </c>
    </row>
    <row r="429" customFormat="false" ht="12.75" hidden="false" customHeight="true" outlineLevel="0" collapsed="false">
      <c r="A429" s="116" t="s">
        <v>272</v>
      </c>
      <c r="B429" s="111" t="n">
        <v>211</v>
      </c>
      <c r="C429" s="104" t="n">
        <v>5793000</v>
      </c>
      <c r="D429" s="111"/>
      <c r="E429" s="111"/>
      <c r="F429" s="111"/>
      <c r="G429" s="111"/>
      <c r="H429" s="111"/>
      <c r="I429" s="111"/>
      <c r="J429" s="111"/>
      <c r="K429" s="111"/>
      <c r="L429" s="103" t="n">
        <v>401000</v>
      </c>
      <c r="M429" s="100"/>
      <c r="N429" s="100"/>
      <c r="O429" s="100" t="n">
        <v>250627.75</v>
      </c>
      <c r="P429" s="99" t="n">
        <f aca="false">SUM(C429:O429)</f>
        <v>6444627.75</v>
      </c>
    </row>
    <row r="430" customFormat="false" ht="12.75" hidden="false" customHeight="false" outlineLevel="0" collapsed="false">
      <c r="A430" s="116"/>
      <c r="B430" s="111" t="n">
        <v>212</v>
      </c>
      <c r="C430" s="104" t="n">
        <v>139000</v>
      </c>
      <c r="D430" s="111"/>
      <c r="E430" s="111"/>
      <c r="F430" s="111"/>
      <c r="G430" s="111"/>
      <c r="H430" s="111"/>
      <c r="I430" s="104"/>
      <c r="J430" s="111"/>
      <c r="K430" s="111"/>
      <c r="L430" s="100"/>
      <c r="M430" s="100" t="n">
        <v>99303</v>
      </c>
      <c r="N430" s="100"/>
      <c r="O430" s="104" t="n">
        <v>629.82</v>
      </c>
      <c r="P430" s="99" t="n">
        <f aca="false">SUM(C430:O430)</f>
        <v>238932.82</v>
      </c>
    </row>
    <row r="431" customFormat="false" ht="12.75" hidden="false" customHeight="false" outlineLevel="0" collapsed="false">
      <c r="A431" s="116"/>
      <c r="B431" s="111" t="n">
        <v>213</v>
      </c>
      <c r="C431" s="104" t="n">
        <v>1970000</v>
      </c>
      <c r="D431" s="111"/>
      <c r="E431" s="111"/>
      <c r="F431" s="111"/>
      <c r="G431" s="111"/>
      <c r="H431" s="104"/>
      <c r="I431" s="111"/>
      <c r="J431" s="111"/>
      <c r="K431" s="111"/>
      <c r="L431" s="103" t="n">
        <v>33000</v>
      </c>
      <c r="M431" s="100"/>
      <c r="N431" s="100"/>
      <c r="O431" s="107" t="n">
        <v>-157610.79</v>
      </c>
      <c r="P431" s="99" t="n">
        <f aca="false">SUM(C431:O431)</f>
        <v>1845389.21</v>
      </c>
    </row>
    <row r="432" customFormat="false" ht="12.75" hidden="false" customHeight="false" outlineLevel="0" collapsed="false">
      <c r="A432" s="116"/>
      <c r="B432" s="111" t="n">
        <v>221</v>
      </c>
      <c r="C432" s="104" t="n">
        <v>28000</v>
      </c>
      <c r="D432" s="111"/>
      <c r="E432" s="111"/>
      <c r="F432" s="111"/>
      <c r="G432" s="104"/>
      <c r="H432" s="105" t="n">
        <v>14000</v>
      </c>
      <c r="I432" s="111"/>
      <c r="J432" s="104"/>
      <c r="K432" s="111"/>
      <c r="L432" s="100"/>
      <c r="M432" s="100" t="n">
        <v>19824</v>
      </c>
      <c r="N432" s="100"/>
      <c r="O432" s="107" t="n">
        <v>-1884.07</v>
      </c>
      <c r="P432" s="99" t="n">
        <f aca="false">SUM(C432:O432)</f>
        <v>59939.93</v>
      </c>
    </row>
    <row r="433" customFormat="false" ht="12.75" hidden="false" customHeight="false" outlineLevel="0" collapsed="false">
      <c r="A433" s="116"/>
      <c r="B433" s="111" t="n">
        <v>222</v>
      </c>
      <c r="C433" s="104" t="n">
        <v>57000</v>
      </c>
      <c r="D433" s="111"/>
      <c r="E433" s="111"/>
      <c r="F433" s="111"/>
      <c r="G433" s="111"/>
      <c r="H433" s="111"/>
      <c r="I433" s="111"/>
      <c r="J433" s="104"/>
      <c r="K433" s="111"/>
      <c r="L433" s="100"/>
      <c r="M433" s="107" t="n">
        <v>-2070</v>
      </c>
      <c r="N433" s="107"/>
      <c r="O433" s="104" t="n">
        <v>-152.8</v>
      </c>
      <c r="P433" s="99" t="n">
        <f aca="false">SUM(C433:O433)</f>
        <v>54777.2</v>
      </c>
    </row>
    <row r="434" customFormat="false" ht="12.75" hidden="false" customHeight="false" outlineLevel="0" collapsed="false">
      <c r="A434" s="116"/>
      <c r="B434" s="111" t="n">
        <v>223</v>
      </c>
      <c r="C434" s="104" t="n">
        <v>99000</v>
      </c>
      <c r="D434" s="111"/>
      <c r="E434" s="111"/>
      <c r="F434" s="111"/>
      <c r="G434" s="111"/>
      <c r="H434" s="111"/>
      <c r="I434" s="104"/>
      <c r="J434" s="104"/>
      <c r="K434" s="111"/>
      <c r="L434" s="100"/>
      <c r="M434" s="100"/>
      <c r="N434" s="100"/>
      <c r="O434" s="104" t="n">
        <v>-4835.65</v>
      </c>
      <c r="P434" s="99" t="n">
        <f aca="false">SUM(C434:O434)</f>
        <v>94164.35</v>
      </c>
    </row>
    <row r="435" customFormat="false" ht="12.75" hidden="false" customHeight="false" outlineLevel="0" collapsed="false">
      <c r="A435" s="116"/>
      <c r="B435" s="111" t="n">
        <v>225</v>
      </c>
      <c r="C435" s="104" t="n">
        <v>86000</v>
      </c>
      <c r="D435" s="111"/>
      <c r="E435" s="111"/>
      <c r="F435" s="104"/>
      <c r="G435" s="104"/>
      <c r="H435" s="104"/>
      <c r="I435" s="104"/>
      <c r="J435" s="104"/>
      <c r="K435" s="104"/>
      <c r="L435" s="102" t="n">
        <v>14853</v>
      </c>
      <c r="M435" s="102"/>
      <c r="N435" s="102"/>
      <c r="O435" s="104" t="n">
        <v>411.92</v>
      </c>
      <c r="P435" s="99" t="n">
        <f aca="false">SUM(C435:O435)</f>
        <v>101264.92</v>
      </c>
    </row>
    <row r="436" customFormat="false" ht="12.75" hidden="false" customHeight="false" outlineLevel="0" collapsed="false">
      <c r="A436" s="116"/>
      <c r="B436" s="111" t="n">
        <v>226</v>
      </c>
      <c r="C436" s="104" t="n">
        <v>3708000</v>
      </c>
      <c r="D436" s="111"/>
      <c r="E436" s="111"/>
      <c r="F436" s="111"/>
      <c r="G436" s="104" t="n">
        <v>-24750</v>
      </c>
      <c r="H436" s="105" t="n">
        <v>-3477500</v>
      </c>
      <c r="I436" s="111"/>
      <c r="J436" s="104"/>
      <c r="K436" s="111"/>
      <c r="L436" s="100"/>
      <c r="M436" s="100"/>
      <c r="N436" s="100"/>
      <c r="O436" s="107" t="n">
        <v>-23560.29</v>
      </c>
      <c r="P436" s="99" t="n">
        <f aca="false">SUM(C436:O436)</f>
        <v>182189.71</v>
      </c>
    </row>
    <row r="437" customFormat="false" ht="12.75" hidden="false" customHeight="false" outlineLevel="0" collapsed="false">
      <c r="A437" s="116"/>
      <c r="B437" s="111" t="n">
        <v>290</v>
      </c>
      <c r="C437" s="104" t="n">
        <v>523000</v>
      </c>
      <c r="D437" s="111"/>
      <c r="E437" s="111"/>
      <c r="F437" s="111"/>
      <c r="G437" s="104"/>
      <c r="H437" s="104"/>
      <c r="I437" s="111"/>
      <c r="J437" s="111"/>
      <c r="K437" s="111"/>
      <c r="L437" s="100"/>
      <c r="M437" s="107" t="n">
        <v>-146333</v>
      </c>
      <c r="N437" s="107"/>
      <c r="O437" s="104" t="n">
        <v>0.01</v>
      </c>
      <c r="P437" s="99" t="n">
        <f aca="false">SUM(C437:O437)</f>
        <v>376667.01</v>
      </c>
    </row>
    <row r="438" customFormat="false" ht="12.75" hidden="false" customHeight="false" outlineLevel="0" collapsed="false">
      <c r="A438" s="116"/>
      <c r="B438" s="111" t="n">
        <v>310</v>
      </c>
      <c r="C438" s="104" t="n">
        <v>134000</v>
      </c>
      <c r="D438" s="111"/>
      <c r="E438" s="111"/>
      <c r="F438" s="104"/>
      <c r="G438" s="111"/>
      <c r="H438" s="104"/>
      <c r="I438" s="111"/>
      <c r="J438" s="104"/>
      <c r="K438" s="111"/>
      <c r="L438" s="100"/>
      <c r="M438" s="100"/>
      <c r="N438" s="100"/>
      <c r="O438" s="100"/>
      <c r="P438" s="99" t="n">
        <f aca="false">SUM(C438:O438)</f>
        <v>134000</v>
      </c>
    </row>
    <row r="439" customFormat="false" ht="12.75" hidden="false" customHeight="false" outlineLevel="0" collapsed="false">
      <c r="A439" s="116"/>
      <c r="B439" s="98" t="n">
        <v>340</v>
      </c>
      <c r="C439" s="104" t="n">
        <v>20000</v>
      </c>
      <c r="D439" s="111"/>
      <c r="E439" s="104"/>
      <c r="F439" s="104" t="n">
        <v>-14853</v>
      </c>
      <c r="G439" s="104"/>
      <c r="H439" s="104"/>
      <c r="I439" s="104"/>
      <c r="J439" s="104"/>
      <c r="K439" s="111"/>
      <c r="L439" s="100"/>
      <c r="M439" s="100" t="n">
        <v>146333</v>
      </c>
      <c r="N439" s="100"/>
      <c r="O439" s="107" t="n">
        <v>-3595.45</v>
      </c>
      <c r="P439" s="99" t="n">
        <f aca="false">SUM(C439:O439)</f>
        <v>147884.55</v>
      </c>
    </row>
    <row r="440" customFormat="false" ht="15.75" hidden="true" customHeight="true" outlineLevel="0" collapsed="false">
      <c r="A440" s="123" t="s">
        <v>273</v>
      </c>
      <c r="B440" s="124" t="n">
        <v>211</v>
      </c>
      <c r="C440" s="125" t="n">
        <v>8467000</v>
      </c>
      <c r="D440" s="126"/>
      <c r="E440" s="125" t="n">
        <v>-20176</v>
      </c>
      <c r="F440" s="125" t="n">
        <v>-131040</v>
      </c>
      <c r="G440" s="126"/>
      <c r="H440" s="127" t="n">
        <v>3897841.69</v>
      </c>
      <c r="I440" s="126"/>
      <c r="J440" s="126"/>
      <c r="K440" s="128"/>
      <c r="L440" s="129"/>
      <c r="M440" s="129"/>
      <c r="N440" s="129"/>
      <c r="O440" s="129"/>
      <c r="P440" s="129" t="n">
        <f aca="false">SUM(C440:K440)</f>
        <v>12213625.69</v>
      </c>
    </row>
    <row r="441" customFormat="false" ht="15.75" hidden="true" customHeight="false" outlineLevel="0" collapsed="false">
      <c r="A441" s="123"/>
      <c r="B441" s="130" t="n">
        <v>212</v>
      </c>
      <c r="C441" s="131" t="n">
        <v>387000</v>
      </c>
      <c r="D441" s="132"/>
      <c r="E441" s="132"/>
      <c r="F441" s="132"/>
      <c r="G441" s="132"/>
      <c r="H441" s="132"/>
      <c r="I441" s="133"/>
      <c r="J441" s="132"/>
      <c r="K441" s="134"/>
      <c r="L441" s="135"/>
      <c r="M441" s="135"/>
      <c r="N441" s="135"/>
      <c r="O441" s="135"/>
      <c r="P441" s="135" t="n">
        <f aca="false">SUM(C441:K441)</f>
        <v>387000</v>
      </c>
    </row>
    <row r="442" customFormat="false" ht="15.75" hidden="true" customHeight="false" outlineLevel="0" collapsed="false">
      <c r="A442" s="123"/>
      <c r="B442" s="130" t="n">
        <v>213</v>
      </c>
      <c r="C442" s="131" t="n">
        <v>2914000</v>
      </c>
      <c r="D442" s="132"/>
      <c r="E442" s="131" t="n">
        <v>-10507</v>
      </c>
      <c r="F442" s="131" t="n">
        <v>117000</v>
      </c>
      <c r="G442" s="132"/>
      <c r="H442" s="136" t="n">
        <v>1234361.31</v>
      </c>
      <c r="I442" s="132"/>
      <c r="J442" s="132"/>
      <c r="K442" s="134"/>
      <c r="L442" s="135"/>
      <c r="M442" s="135"/>
      <c r="N442" s="135"/>
      <c r="O442" s="135"/>
      <c r="P442" s="135" t="n">
        <f aca="false">SUM(C442:K442)</f>
        <v>4254854.31</v>
      </c>
    </row>
    <row r="443" customFormat="false" ht="15.75" hidden="true" customHeight="false" outlineLevel="0" collapsed="false">
      <c r="A443" s="123"/>
      <c r="B443" s="130" t="n">
        <v>221</v>
      </c>
      <c r="C443" s="131" t="n">
        <v>173000</v>
      </c>
      <c r="D443" s="132"/>
      <c r="E443" s="132"/>
      <c r="F443" s="132"/>
      <c r="G443" s="133"/>
      <c r="H443" s="132"/>
      <c r="I443" s="131" t="n">
        <v>19200</v>
      </c>
      <c r="J443" s="133"/>
      <c r="K443" s="134"/>
      <c r="L443" s="135"/>
      <c r="M443" s="135"/>
      <c r="N443" s="135"/>
      <c r="O443" s="135"/>
      <c r="P443" s="135" t="n">
        <f aca="false">SUM(C443:K443)</f>
        <v>192200</v>
      </c>
    </row>
    <row r="444" customFormat="false" ht="15.75" hidden="true" customHeight="false" outlineLevel="0" collapsed="false">
      <c r="A444" s="123"/>
      <c r="B444" s="130" t="n">
        <v>222</v>
      </c>
      <c r="C444" s="137"/>
      <c r="D444" s="132"/>
      <c r="E444" s="132"/>
      <c r="F444" s="132"/>
      <c r="G444" s="132"/>
      <c r="H444" s="132"/>
      <c r="I444" s="132"/>
      <c r="J444" s="132"/>
      <c r="K444" s="134"/>
      <c r="L444" s="135"/>
      <c r="M444" s="135"/>
      <c r="N444" s="135"/>
      <c r="O444" s="135"/>
      <c r="P444" s="135" t="n">
        <f aca="false">SUM(C444:K444)</f>
        <v>0</v>
      </c>
    </row>
    <row r="445" customFormat="false" ht="15.75" hidden="true" customHeight="false" outlineLevel="0" collapsed="false">
      <c r="A445" s="123"/>
      <c r="B445" s="130" t="n">
        <v>223</v>
      </c>
      <c r="C445" s="131" t="n">
        <v>719000</v>
      </c>
      <c r="D445" s="132"/>
      <c r="E445" s="132"/>
      <c r="F445" s="132"/>
      <c r="G445" s="132"/>
      <c r="H445" s="132"/>
      <c r="I445" s="132"/>
      <c r="J445" s="133"/>
      <c r="K445" s="134"/>
      <c r="L445" s="135"/>
      <c r="M445" s="135"/>
      <c r="N445" s="135"/>
      <c r="O445" s="135"/>
      <c r="P445" s="135" t="n">
        <f aca="false">SUM(C445:K445)</f>
        <v>719000</v>
      </c>
    </row>
    <row r="446" customFormat="false" ht="15.75" hidden="true" customHeight="false" outlineLevel="0" collapsed="false">
      <c r="A446" s="123"/>
      <c r="B446" s="130" t="n">
        <v>225</v>
      </c>
      <c r="C446" s="131" t="n">
        <v>941000</v>
      </c>
      <c r="D446" s="132"/>
      <c r="E446" s="132"/>
      <c r="F446" s="138" t="n">
        <v>14853</v>
      </c>
      <c r="G446" s="139" t="n">
        <v>8025004.84</v>
      </c>
      <c r="H446" s="133"/>
      <c r="I446" s="136" t="n">
        <v>131608.71</v>
      </c>
      <c r="J446" s="133"/>
      <c r="K446" s="140" t="n">
        <v>-12974</v>
      </c>
      <c r="L446" s="141"/>
      <c r="M446" s="142"/>
      <c r="N446" s="142"/>
      <c r="O446" s="142"/>
      <c r="P446" s="135" t="n">
        <f aca="false">SUM(C446:K446)</f>
        <v>9099492.55</v>
      </c>
    </row>
    <row r="447" customFormat="false" ht="15.75" hidden="true" customHeight="false" outlineLevel="0" collapsed="false">
      <c r="A447" s="123"/>
      <c r="B447" s="130" t="n">
        <v>226</v>
      </c>
      <c r="C447" s="131" t="n">
        <v>362000</v>
      </c>
      <c r="D447" s="132"/>
      <c r="E447" s="132"/>
      <c r="F447" s="132"/>
      <c r="G447" s="143" t="n">
        <v>8448684</v>
      </c>
      <c r="H447" s="133"/>
      <c r="I447" s="136" t="n">
        <v>720000</v>
      </c>
      <c r="J447" s="133"/>
      <c r="K447" s="144" t="n">
        <v>35000</v>
      </c>
      <c r="L447" s="142"/>
      <c r="M447" s="142"/>
      <c r="N447" s="142"/>
      <c r="O447" s="142"/>
      <c r="P447" s="135" t="n">
        <f aca="false">SUM(C447:K447)</f>
        <v>9565684</v>
      </c>
    </row>
    <row r="448" customFormat="false" ht="15.75" hidden="true" customHeight="false" outlineLevel="0" collapsed="false">
      <c r="A448" s="123"/>
      <c r="B448" s="130" t="n">
        <v>290</v>
      </c>
      <c r="C448" s="131" t="n">
        <v>57000</v>
      </c>
      <c r="D448" s="132"/>
      <c r="E448" s="132"/>
      <c r="F448" s="132"/>
      <c r="G448" s="111"/>
      <c r="H448" s="133"/>
      <c r="I448" s="132"/>
      <c r="J448" s="132"/>
      <c r="K448" s="144" t="n">
        <v>-22026</v>
      </c>
      <c r="L448" s="142"/>
      <c r="M448" s="142"/>
      <c r="N448" s="142"/>
      <c r="O448" s="142"/>
      <c r="P448" s="135" t="n">
        <f aca="false">SUM(C448:K448)</f>
        <v>34974</v>
      </c>
    </row>
    <row r="449" customFormat="false" ht="15.75" hidden="true" customHeight="false" outlineLevel="0" collapsed="false">
      <c r="A449" s="123"/>
      <c r="B449" s="130" t="n">
        <v>310</v>
      </c>
      <c r="C449" s="131" t="n">
        <v>127000</v>
      </c>
      <c r="D449" s="132"/>
      <c r="E449" s="132"/>
      <c r="F449" s="133"/>
      <c r="G449" s="132"/>
      <c r="H449" s="133"/>
      <c r="I449" s="131" t="n">
        <v>-9000</v>
      </c>
      <c r="J449" s="133"/>
      <c r="K449" s="134"/>
      <c r="L449" s="135"/>
      <c r="M449" s="135"/>
      <c r="N449" s="135"/>
      <c r="O449" s="135"/>
      <c r="P449" s="135" t="n">
        <f aca="false">SUM(C449:K449)</f>
        <v>118000</v>
      </c>
    </row>
    <row r="450" customFormat="false" ht="16.5" hidden="true" customHeight="false" outlineLevel="0" collapsed="false">
      <c r="A450" s="123"/>
      <c r="B450" s="145" t="n">
        <v>340</v>
      </c>
      <c r="C450" s="146" t="n">
        <v>2032000</v>
      </c>
      <c r="D450" s="147"/>
      <c r="E450" s="148"/>
      <c r="F450" s="148"/>
      <c r="G450" s="146"/>
      <c r="H450" s="146" t="n">
        <v>-172642.53</v>
      </c>
      <c r="I450" s="146" t="n">
        <v>14400</v>
      </c>
      <c r="J450" s="148"/>
      <c r="K450" s="149"/>
      <c r="L450" s="150"/>
      <c r="M450" s="150"/>
      <c r="N450" s="150"/>
      <c r="O450" s="150"/>
      <c r="P450" s="150" t="n">
        <f aca="false">SUM(C450:K450)</f>
        <v>1873757.47</v>
      </c>
    </row>
    <row r="451" customFormat="false" ht="15.75" hidden="true" customHeight="true" outlineLevel="0" collapsed="false">
      <c r="A451" s="151" t="s">
        <v>274</v>
      </c>
      <c r="B451" s="124" t="n">
        <v>211</v>
      </c>
      <c r="C451" s="125" t="n">
        <v>23813000</v>
      </c>
      <c r="D451" s="126"/>
      <c r="E451" s="126"/>
      <c r="F451" s="125" t="n">
        <v>-18311.99</v>
      </c>
      <c r="G451" s="126"/>
      <c r="H451" s="127" t="n">
        <v>6789917</v>
      </c>
      <c r="I451" s="126"/>
      <c r="J451" s="126"/>
      <c r="K451" s="128"/>
      <c r="L451" s="129"/>
      <c r="M451" s="129"/>
      <c r="N451" s="129"/>
      <c r="O451" s="129"/>
      <c r="P451" s="152" t="n">
        <f aca="false">SUM(C451:K451)</f>
        <v>30584605.01</v>
      </c>
    </row>
    <row r="452" customFormat="false" ht="15.75" hidden="true" customHeight="false" outlineLevel="0" collapsed="false">
      <c r="A452" s="151"/>
      <c r="B452" s="130" t="n">
        <v>212</v>
      </c>
      <c r="C452" s="131" t="n">
        <v>2340000</v>
      </c>
      <c r="D452" s="132"/>
      <c r="E452" s="132"/>
      <c r="F452" s="132"/>
      <c r="G452" s="132"/>
      <c r="H452" s="132"/>
      <c r="I452" s="133"/>
      <c r="J452" s="132"/>
      <c r="K452" s="144" t="n">
        <v>657378</v>
      </c>
      <c r="L452" s="142"/>
      <c r="M452" s="142"/>
      <c r="N452" s="142"/>
      <c r="O452" s="142"/>
      <c r="P452" s="153" t="n">
        <f aca="false">SUM(C452:K452)</f>
        <v>2997378</v>
      </c>
    </row>
    <row r="453" customFormat="false" ht="15.75" hidden="true" customHeight="false" outlineLevel="0" collapsed="false">
      <c r="A453" s="151"/>
      <c r="B453" s="130" t="n">
        <v>213</v>
      </c>
      <c r="C453" s="131" t="n">
        <v>8056000</v>
      </c>
      <c r="D453" s="132"/>
      <c r="E453" s="132"/>
      <c r="F453" s="131" t="n">
        <v>-8335.06</v>
      </c>
      <c r="G453" s="132"/>
      <c r="H453" s="136" t="n">
        <v>2318648</v>
      </c>
      <c r="I453" s="132"/>
      <c r="J453" s="132"/>
      <c r="K453" s="144" t="n">
        <v>-657378</v>
      </c>
      <c r="L453" s="142"/>
      <c r="M453" s="142"/>
      <c r="N453" s="142"/>
      <c r="O453" s="142"/>
      <c r="P453" s="153" t="n">
        <f aca="false">SUM(C453:K453)</f>
        <v>9708934.94</v>
      </c>
    </row>
    <row r="454" customFormat="false" ht="15.75" hidden="true" customHeight="false" outlineLevel="0" collapsed="false">
      <c r="A454" s="151"/>
      <c r="B454" s="130" t="n">
        <v>221</v>
      </c>
      <c r="C454" s="131" t="n">
        <v>188000</v>
      </c>
      <c r="D454" s="132"/>
      <c r="E454" s="132"/>
      <c r="F454" s="132"/>
      <c r="G454" s="133"/>
      <c r="H454" s="132"/>
      <c r="I454" s="131" t="n">
        <v>30000</v>
      </c>
      <c r="J454" s="133"/>
      <c r="K454" s="134"/>
      <c r="L454" s="135"/>
      <c r="M454" s="135"/>
      <c r="N454" s="135"/>
      <c r="O454" s="135"/>
      <c r="P454" s="153" t="n">
        <f aca="false">SUM(C454:K454)</f>
        <v>218000</v>
      </c>
    </row>
    <row r="455" customFormat="false" ht="15.75" hidden="true" customHeight="false" outlineLevel="0" collapsed="false">
      <c r="A455" s="151"/>
      <c r="B455" s="130" t="n">
        <v>222</v>
      </c>
      <c r="C455" s="131" t="n">
        <v>144000</v>
      </c>
      <c r="D455" s="132"/>
      <c r="E455" s="132"/>
      <c r="F455" s="132"/>
      <c r="G455" s="132"/>
      <c r="H455" s="132"/>
      <c r="I455" s="132"/>
      <c r="J455" s="132"/>
      <c r="K455" s="134"/>
      <c r="L455" s="135"/>
      <c r="M455" s="135"/>
      <c r="N455" s="135"/>
      <c r="O455" s="135"/>
      <c r="P455" s="153" t="n">
        <f aca="false">SUM(C455:K455)</f>
        <v>144000</v>
      </c>
    </row>
    <row r="456" customFormat="false" ht="15.75" hidden="true" customHeight="false" outlineLevel="0" collapsed="false">
      <c r="A456" s="151"/>
      <c r="B456" s="130" t="n">
        <v>223</v>
      </c>
      <c r="C456" s="131" t="n">
        <v>731000</v>
      </c>
      <c r="D456" s="132"/>
      <c r="E456" s="132"/>
      <c r="F456" s="132"/>
      <c r="G456" s="132"/>
      <c r="H456" s="132"/>
      <c r="I456" s="132"/>
      <c r="J456" s="133"/>
      <c r="K456" s="134"/>
      <c r="L456" s="135"/>
      <c r="M456" s="135"/>
      <c r="N456" s="135"/>
      <c r="O456" s="135"/>
      <c r="P456" s="153" t="n">
        <f aca="false">SUM(C456:K456)</f>
        <v>731000</v>
      </c>
    </row>
    <row r="457" customFormat="false" ht="15.75" hidden="true" customHeight="false" outlineLevel="0" collapsed="false">
      <c r="A457" s="151"/>
      <c r="B457" s="130" t="n">
        <v>225</v>
      </c>
      <c r="C457" s="131" t="n">
        <v>1786000</v>
      </c>
      <c r="D457" s="132"/>
      <c r="E457" s="132"/>
      <c r="F457" s="133"/>
      <c r="G457" s="131" t="n">
        <v>-74169</v>
      </c>
      <c r="H457" s="133"/>
      <c r="I457" s="131" t="n">
        <v>-30000</v>
      </c>
      <c r="J457" s="133"/>
      <c r="K457" s="134"/>
      <c r="L457" s="135"/>
      <c r="M457" s="135"/>
      <c r="N457" s="135"/>
      <c r="O457" s="135"/>
      <c r="P457" s="153" t="n">
        <f aca="false">SUM(C457:K457)</f>
        <v>1681831</v>
      </c>
    </row>
    <row r="458" customFormat="false" ht="15.75" hidden="true" customHeight="false" outlineLevel="0" collapsed="false">
      <c r="A458" s="151"/>
      <c r="B458" s="130" t="n">
        <v>226</v>
      </c>
      <c r="C458" s="131" t="n">
        <v>1451000</v>
      </c>
      <c r="D458" s="132"/>
      <c r="E458" s="132"/>
      <c r="F458" s="132"/>
      <c r="G458" s="132"/>
      <c r="H458" s="133"/>
      <c r="I458" s="132"/>
      <c r="J458" s="133"/>
      <c r="K458" s="134"/>
      <c r="L458" s="135"/>
      <c r="M458" s="135"/>
      <c r="N458" s="135"/>
      <c r="O458" s="135"/>
      <c r="P458" s="153" t="n">
        <f aca="false">SUM(C458:K458)</f>
        <v>1451000</v>
      </c>
    </row>
    <row r="459" customFormat="false" ht="15.75" hidden="true" customHeight="false" outlineLevel="0" collapsed="false">
      <c r="A459" s="151"/>
      <c r="B459" s="130" t="n">
        <v>290</v>
      </c>
      <c r="C459" s="131" t="n">
        <v>21000</v>
      </c>
      <c r="D459" s="132"/>
      <c r="E459" s="132"/>
      <c r="F459" s="132"/>
      <c r="G459" s="132"/>
      <c r="H459" s="133"/>
      <c r="I459" s="132"/>
      <c r="J459" s="132"/>
      <c r="K459" s="134"/>
      <c r="L459" s="135"/>
      <c r="M459" s="135"/>
      <c r="N459" s="135"/>
      <c r="O459" s="135"/>
      <c r="P459" s="153" t="n">
        <f aca="false">SUM(C459:K459)</f>
        <v>21000</v>
      </c>
    </row>
    <row r="460" customFormat="false" ht="15.75" hidden="true" customHeight="false" outlineLevel="0" collapsed="false">
      <c r="A460" s="151"/>
      <c r="B460" s="130" t="n">
        <v>310</v>
      </c>
      <c r="C460" s="131" t="n">
        <v>701000</v>
      </c>
      <c r="D460" s="132"/>
      <c r="E460" s="132"/>
      <c r="F460" s="133"/>
      <c r="G460" s="132"/>
      <c r="H460" s="133"/>
      <c r="I460" s="132"/>
      <c r="J460" s="133"/>
      <c r="K460" s="134"/>
      <c r="L460" s="135"/>
      <c r="M460" s="135"/>
      <c r="N460" s="135"/>
      <c r="O460" s="135"/>
      <c r="P460" s="153" t="n">
        <f aca="false">SUM(C460:K460)</f>
        <v>701000</v>
      </c>
    </row>
    <row r="461" customFormat="false" ht="16.5" hidden="true" customHeight="false" outlineLevel="0" collapsed="false">
      <c r="A461" s="151"/>
      <c r="B461" s="145" t="n">
        <v>340</v>
      </c>
      <c r="C461" s="146" t="n">
        <v>565000</v>
      </c>
      <c r="D461" s="147"/>
      <c r="E461" s="148"/>
      <c r="F461" s="148"/>
      <c r="G461" s="146"/>
      <c r="H461" s="146" t="n">
        <v>-22465.1</v>
      </c>
      <c r="I461" s="148"/>
      <c r="J461" s="148"/>
      <c r="K461" s="149"/>
      <c r="L461" s="150"/>
      <c r="M461" s="150"/>
      <c r="N461" s="150"/>
      <c r="O461" s="150"/>
      <c r="P461" s="154" t="n">
        <f aca="false">SUM(C461:K461)</f>
        <v>542534.9</v>
      </c>
    </row>
    <row r="462" customFormat="false" ht="15.75" hidden="true" customHeight="true" outlineLevel="0" collapsed="false">
      <c r="A462" s="151" t="s">
        <v>53</v>
      </c>
      <c r="B462" s="155" t="n">
        <v>211</v>
      </c>
      <c r="C462" s="156" t="n">
        <v>11933000</v>
      </c>
      <c r="D462" s="157"/>
      <c r="E462" s="157"/>
      <c r="F462" s="157"/>
      <c r="G462" s="157"/>
      <c r="H462" s="157"/>
      <c r="I462" s="156" t="n">
        <v>2214000</v>
      </c>
      <c r="J462" s="157"/>
      <c r="K462" s="158"/>
      <c r="L462" s="159"/>
      <c r="M462" s="159"/>
      <c r="N462" s="159"/>
      <c r="O462" s="159"/>
      <c r="P462" s="152" t="n">
        <f aca="false">SUM(C462:K462)</f>
        <v>14147000</v>
      </c>
    </row>
    <row r="463" customFormat="false" ht="15.75" hidden="true" customHeight="false" outlineLevel="0" collapsed="false">
      <c r="A463" s="151"/>
      <c r="B463" s="130" t="n">
        <v>212</v>
      </c>
      <c r="C463" s="131" t="n">
        <v>921000</v>
      </c>
      <c r="D463" s="132"/>
      <c r="E463" s="132"/>
      <c r="F463" s="132"/>
      <c r="G463" s="132"/>
      <c r="H463" s="132"/>
      <c r="I463" s="133"/>
      <c r="J463" s="136" t="n">
        <v>1612561.92</v>
      </c>
      <c r="K463" s="134"/>
      <c r="L463" s="135"/>
      <c r="M463" s="135"/>
      <c r="N463" s="135"/>
      <c r="O463" s="135"/>
      <c r="P463" s="153" t="n">
        <f aca="false">SUM(C463:K463)</f>
        <v>2533561.92</v>
      </c>
    </row>
    <row r="464" customFormat="false" ht="15.75" hidden="true" customHeight="false" outlineLevel="0" collapsed="false">
      <c r="A464" s="151"/>
      <c r="B464" s="130" t="n">
        <v>213</v>
      </c>
      <c r="C464" s="131" t="n">
        <v>2116000</v>
      </c>
      <c r="D464" s="132"/>
      <c r="E464" s="132"/>
      <c r="F464" s="132"/>
      <c r="G464" s="132"/>
      <c r="H464" s="133"/>
      <c r="I464" s="131" t="n">
        <v>245000</v>
      </c>
      <c r="J464" s="132"/>
      <c r="K464" s="134"/>
      <c r="L464" s="135"/>
      <c r="M464" s="135"/>
      <c r="N464" s="135"/>
      <c r="O464" s="135"/>
      <c r="P464" s="153" t="n">
        <f aca="false">SUM(C464:K464)</f>
        <v>2361000</v>
      </c>
    </row>
    <row r="465" customFormat="false" ht="15.75" hidden="true" customHeight="false" outlineLevel="0" collapsed="false">
      <c r="A465" s="151"/>
      <c r="B465" s="130" t="n">
        <v>221</v>
      </c>
      <c r="C465" s="131" t="n">
        <v>284000</v>
      </c>
      <c r="D465" s="132"/>
      <c r="E465" s="132"/>
      <c r="F465" s="132"/>
      <c r="G465" s="131" t="n">
        <v>25000</v>
      </c>
      <c r="H465" s="132"/>
      <c r="I465" s="132"/>
      <c r="J465" s="133"/>
      <c r="K465" s="134"/>
      <c r="L465" s="135"/>
      <c r="M465" s="135"/>
      <c r="N465" s="135"/>
      <c r="O465" s="135"/>
      <c r="P465" s="153" t="n">
        <f aca="false">SUM(C465:K465)</f>
        <v>309000</v>
      </c>
    </row>
    <row r="466" customFormat="false" ht="15.75" hidden="true" customHeight="false" outlineLevel="0" collapsed="false">
      <c r="A466" s="151"/>
      <c r="B466" s="130" t="n">
        <v>222</v>
      </c>
      <c r="C466" s="131" t="n">
        <v>95000</v>
      </c>
      <c r="D466" s="132"/>
      <c r="E466" s="132"/>
      <c r="F466" s="132"/>
      <c r="G466" s="132"/>
      <c r="H466" s="132"/>
      <c r="I466" s="132"/>
      <c r="J466" s="132"/>
      <c r="K466" s="134"/>
      <c r="L466" s="135"/>
      <c r="M466" s="135"/>
      <c r="N466" s="135"/>
      <c r="O466" s="135"/>
      <c r="P466" s="153" t="n">
        <f aca="false">SUM(C466:K466)</f>
        <v>95000</v>
      </c>
    </row>
    <row r="467" customFormat="false" ht="15.75" hidden="true" customHeight="false" outlineLevel="0" collapsed="false">
      <c r="A467" s="151"/>
      <c r="B467" s="130" t="n">
        <v>223</v>
      </c>
      <c r="C467" s="131" t="n">
        <v>121000</v>
      </c>
      <c r="D467" s="132"/>
      <c r="E467" s="132"/>
      <c r="F467" s="132"/>
      <c r="G467" s="132"/>
      <c r="H467" s="132"/>
      <c r="I467" s="132"/>
      <c r="J467" s="133"/>
      <c r="K467" s="134"/>
      <c r="L467" s="135"/>
      <c r="M467" s="135"/>
      <c r="N467" s="135"/>
      <c r="O467" s="135"/>
      <c r="P467" s="153" t="n">
        <f aca="false">SUM(C467:K467)</f>
        <v>121000</v>
      </c>
    </row>
    <row r="468" customFormat="false" ht="15.75" hidden="true" customHeight="false" outlineLevel="0" collapsed="false">
      <c r="A468" s="151"/>
      <c r="B468" s="130" t="n">
        <v>225</v>
      </c>
      <c r="C468" s="131" t="n">
        <v>380000</v>
      </c>
      <c r="D468" s="132"/>
      <c r="E468" s="132"/>
      <c r="F468" s="133"/>
      <c r="G468" s="131" t="n">
        <v>75000</v>
      </c>
      <c r="H468" s="136" t="n">
        <v>-36699.28</v>
      </c>
      <c r="I468" s="133"/>
      <c r="J468" s="133"/>
      <c r="K468" s="134"/>
      <c r="L468" s="135"/>
      <c r="M468" s="135"/>
      <c r="N468" s="135"/>
      <c r="O468" s="135"/>
      <c r="P468" s="153" t="n">
        <f aca="false">SUM(C468:K468)</f>
        <v>418300.72</v>
      </c>
    </row>
    <row r="469" customFormat="false" ht="15.75" hidden="true" customHeight="false" outlineLevel="0" collapsed="false">
      <c r="A469" s="151"/>
      <c r="B469" s="130" t="n">
        <v>226</v>
      </c>
      <c r="C469" s="131" t="n">
        <v>250000</v>
      </c>
      <c r="D469" s="132"/>
      <c r="E469" s="132"/>
      <c r="F469" s="132"/>
      <c r="G469" s="131" t="n">
        <v>-100000</v>
      </c>
      <c r="H469" s="160" t="n">
        <v>102100</v>
      </c>
      <c r="I469" s="132"/>
      <c r="J469" s="133"/>
      <c r="K469" s="134"/>
      <c r="L469" s="135"/>
      <c r="M469" s="135"/>
      <c r="N469" s="135"/>
      <c r="O469" s="135"/>
      <c r="P469" s="153" t="n">
        <f aca="false">SUM(C469:K469)</f>
        <v>252100</v>
      </c>
    </row>
    <row r="470" customFormat="false" ht="15.75" hidden="true" customHeight="false" outlineLevel="0" collapsed="false">
      <c r="A470" s="151"/>
      <c r="B470" s="130" t="n">
        <v>290</v>
      </c>
      <c r="C470" s="131" t="n">
        <v>20000</v>
      </c>
      <c r="D470" s="132"/>
      <c r="E470" s="132"/>
      <c r="F470" s="132"/>
      <c r="G470" s="132"/>
      <c r="H470" s="133"/>
      <c r="I470" s="132"/>
      <c r="J470" s="132"/>
      <c r="K470" s="134"/>
      <c r="L470" s="135"/>
      <c r="M470" s="135"/>
      <c r="N470" s="135"/>
      <c r="O470" s="135"/>
      <c r="P470" s="153" t="n">
        <f aca="false">SUM(C470:K470)</f>
        <v>20000</v>
      </c>
    </row>
    <row r="471" customFormat="false" ht="15.75" hidden="true" customHeight="false" outlineLevel="0" collapsed="false">
      <c r="A471" s="151"/>
      <c r="B471" s="130" t="n">
        <v>310</v>
      </c>
      <c r="C471" s="131" t="n">
        <v>116000</v>
      </c>
      <c r="D471" s="132"/>
      <c r="E471" s="132"/>
      <c r="F471" s="133"/>
      <c r="G471" s="132"/>
      <c r="H471" s="133"/>
      <c r="I471" s="132"/>
      <c r="J471" s="131" t="n">
        <v>9256.06</v>
      </c>
      <c r="K471" s="134"/>
      <c r="L471" s="135"/>
      <c r="M471" s="135"/>
      <c r="N471" s="135"/>
      <c r="O471" s="135"/>
      <c r="P471" s="153" t="n">
        <f aca="false">SUM(C471:K471)</f>
        <v>125256.06</v>
      </c>
    </row>
    <row r="472" customFormat="false" ht="16.5" hidden="true" customHeight="false" outlineLevel="0" collapsed="false">
      <c r="A472" s="151"/>
      <c r="B472" s="145" t="n">
        <v>340</v>
      </c>
      <c r="C472" s="146" t="n">
        <v>404000</v>
      </c>
      <c r="D472" s="147"/>
      <c r="E472" s="148"/>
      <c r="F472" s="148"/>
      <c r="G472" s="148"/>
      <c r="H472" s="146" t="n">
        <v>-21400.72</v>
      </c>
      <c r="I472" s="148"/>
      <c r="J472" s="146" t="n">
        <v>-9256.06</v>
      </c>
      <c r="K472" s="149"/>
      <c r="L472" s="150"/>
      <c r="M472" s="150"/>
      <c r="N472" s="150"/>
      <c r="O472" s="150"/>
      <c r="P472" s="154" t="n">
        <f aca="false">SUM(C472:K472)</f>
        <v>373343.22</v>
      </c>
    </row>
    <row r="475" customFormat="false" ht="25.5" hidden="false" customHeight="true" outlineLevel="0" collapsed="false">
      <c r="A475" s="161" t="s">
        <v>275</v>
      </c>
      <c r="B475" s="161"/>
      <c r="C475" s="161"/>
      <c r="D475" s="161"/>
      <c r="E475" s="161"/>
      <c r="F475" s="161"/>
      <c r="G475" s="161"/>
      <c r="H475" s="161"/>
      <c r="I475" s="161"/>
      <c r="J475" s="161"/>
      <c r="K475" s="161"/>
      <c r="L475" s="161"/>
      <c r="M475" s="161"/>
      <c r="N475" s="161"/>
      <c r="O475" s="161"/>
      <c r="P475" s="161"/>
    </row>
    <row r="476" customFormat="false" ht="12.75" hidden="false" customHeight="true" outlineLevel="0" collapsed="false">
      <c r="A476" s="162" t="s">
        <v>276</v>
      </c>
      <c r="B476" s="162"/>
      <c r="C476" s="162"/>
      <c r="E476" s="163"/>
    </row>
    <row r="477" customFormat="false" ht="12.75" hidden="false" customHeight="true" outlineLevel="0" collapsed="false">
      <c r="A477" s="164" t="s">
        <v>277</v>
      </c>
      <c r="B477" s="164"/>
      <c r="C477" s="164"/>
      <c r="D477" s="164"/>
      <c r="K477" s="96"/>
      <c r="L477" s="165"/>
      <c r="M477" s="166"/>
      <c r="N477" s="166"/>
      <c r="O477" s="166"/>
    </row>
    <row r="478" customFormat="false" ht="12.75" hidden="false" customHeight="true" outlineLevel="0" collapsed="false">
      <c r="A478" s="167" t="s">
        <v>278</v>
      </c>
      <c r="B478" s="167"/>
      <c r="C478" s="167"/>
      <c r="D478" s="167"/>
      <c r="E478" s="168"/>
      <c r="K478" s="96"/>
      <c r="L478" s="165"/>
      <c r="M478" s="166"/>
      <c r="N478" s="166"/>
      <c r="O478" s="166"/>
    </row>
    <row r="479" customFormat="false" ht="12.75" hidden="false" customHeight="true" outlineLevel="0" collapsed="false">
      <c r="K479" s="96"/>
      <c r="L479" s="165"/>
      <c r="M479" s="166"/>
      <c r="N479" s="166"/>
      <c r="O479" s="166"/>
    </row>
    <row r="480" customFormat="false" ht="18.75" hidden="false" customHeight="true" outlineLevel="0" collapsed="false">
      <c r="A480" s="4" t="s">
        <v>279</v>
      </c>
      <c r="B480" s="4"/>
      <c r="C480" s="4"/>
      <c r="D480" s="4"/>
      <c r="E480" s="4"/>
      <c r="F480" s="4"/>
    </row>
  </sheetData>
  <mergeCells count="56">
    <mergeCell ref="N1:P1"/>
    <mergeCell ref="N2:P2"/>
    <mergeCell ref="N3:P3"/>
    <mergeCell ref="A5:P5"/>
    <mergeCell ref="A7:A8"/>
    <mergeCell ref="B7:B8"/>
    <mergeCell ref="C7:C8"/>
    <mergeCell ref="D7:K7"/>
    <mergeCell ref="P7:P8"/>
    <mergeCell ref="A9:A19"/>
    <mergeCell ref="A20:A30"/>
    <mergeCell ref="A31:A41"/>
    <mergeCell ref="A42:A52"/>
    <mergeCell ref="A53:A63"/>
    <mergeCell ref="A64:A74"/>
    <mergeCell ref="A75:A85"/>
    <mergeCell ref="A86:A96"/>
    <mergeCell ref="A97:A107"/>
    <mergeCell ref="A108:A118"/>
    <mergeCell ref="A119:A129"/>
    <mergeCell ref="A130:A140"/>
    <mergeCell ref="A141:A151"/>
    <mergeCell ref="A152:A162"/>
    <mergeCell ref="A163:A173"/>
    <mergeCell ref="A174:A184"/>
    <mergeCell ref="A185:A195"/>
    <mergeCell ref="A196:A206"/>
    <mergeCell ref="A207:A217"/>
    <mergeCell ref="A218:A228"/>
    <mergeCell ref="A229:A239"/>
    <mergeCell ref="A240:A250"/>
    <mergeCell ref="A251:A261"/>
    <mergeCell ref="A262:A272"/>
    <mergeCell ref="A273:A283"/>
    <mergeCell ref="A284:A294"/>
    <mergeCell ref="A295:A305"/>
    <mergeCell ref="A306:A316"/>
    <mergeCell ref="A317:A328"/>
    <mergeCell ref="A329:A339"/>
    <mergeCell ref="A340:A350"/>
    <mergeCell ref="A351:A362"/>
    <mergeCell ref="A363:A373"/>
    <mergeCell ref="A374:A384"/>
    <mergeCell ref="A385:A395"/>
    <mergeCell ref="A396:A406"/>
    <mergeCell ref="A407:A417"/>
    <mergeCell ref="A418:A428"/>
    <mergeCell ref="A429:A439"/>
    <mergeCell ref="A440:A450"/>
    <mergeCell ref="A451:A461"/>
    <mergeCell ref="A462:A472"/>
    <mergeCell ref="A475:P475"/>
    <mergeCell ref="A476:C476"/>
    <mergeCell ref="A477:D477"/>
    <mergeCell ref="A478:D478"/>
    <mergeCell ref="A480:F48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96" man="true" max="16383" min="0"/>
    <brk id="151" man="true" max="16383" min="0"/>
    <brk id="206" man="true" max="16383" min="0"/>
    <brk id="272" man="true" max="16383" min="0"/>
    <brk id="339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false" showOutlineSymbols="true" defaultGridColor="true" view="normal" topLeftCell="K25" colorId="64" zoomScale="100" zoomScaleNormal="100" zoomScalePageLayoutView="100" workbookViewId="0">
      <selection pane="topLeft" activeCell="T45" activeCellId="0" sqref="T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16.42"/>
    <col collapsed="false" customWidth="true" hidden="false" outlineLevel="0" max="2" min="2" style="93" width="13.41"/>
    <col collapsed="false" customWidth="true" hidden="false" outlineLevel="0" max="3" min="3" style="93" width="16.42"/>
    <col collapsed="false" customWidth="true" hidden="false" outlineLevel="0" max="4" min="4" style="93" width="10.13"/>
    <col collapsed="false" customWidth="true" hidden="false" outlineLevel="0" max="5" min="5" style="93" width="12.14"/>
    <col collapsed="false" customWidth="true" hidden="false" outlineLevel="0" max="6" min="6" style="93" width="15.13"/>
    <col collapsed="false" customWidth="true" hidden="false" outlineLevel="0" max="7" min="7" style="93" width="13.14"/>
    <col collapsed="false" customWidth="true" hidden="false" outlineLevel="0" max="8" min="8" style="93" width="12.14"/>
    <col collapsed="false" customWidth="true" hidden="false" outlineLevel="0" max="9" min="9" style="93" width="15.41"/>
    <col collapsed="false" customWidth="true" hidden="false" outlineLevel="0" max="10" min="10" style="93" width="14.56"/>
    <col collapsed="false" customWidth="true" hidden="false" outlineLevel="0" max="11" min="11" style="93" width="12.99"/>
    <col collapsed="false" customWidth="true" hidden="false" outlineLevel="0" max="12" min="12" style="93" width="13.7"/>
    <col collapsed="false" customWidth="true" hidden="false" outlineLevel="0" max="13" min="13" style="93" width="14.99"/>
    <col collapsed="false" customWidth="true" hidden="false" outlineLevel="0" max="14" min="14" style="93" width="12.99"/>
    <col collapsed="false" customWidth="true" hidden="false" outlineLevel="0" max="15" min="15" style="93" width="14.56"/>
    <col collapsed="false" customWidth="true" hidden="false" outlineLevel="0" max="16" min="16" style="96" width="14.56"/>
    <col collapsed="false" customWidth="true" hidden="false" outlineLevel="0" max="17" min="17" style="169" width="15.56"/>
    <col collapsed="false" customWidth="false" hidden="false" outlineLevel="0" max="257" min="18" style="96" width="9.14"/>
  </cols>
  <sheetData>
    <row r="1" customFormat="false" ht="15" hidden="false" customHeight="true" outlineLevel="0" collapsed="false">
      <c r="O1" s="3" t="s">
        <v>280</v>
      </c>
      <c r="P1" s="3"/>
      <c r="Q1" s="3"/>
    </row>
    <row r="2" customFormat="false" ht="15" hidden="false" customHeight="true" outlineLevel="0" collapsed="false">
      <c r="O2" s="3" t="s">
        <v>1</v>
      </c>
      <c r="P2" s="3"/>
      <c r="Q2" s="3"/>
    </row>
    <row r="3" customFormat="false" ht="15" hidden="false" customHeight="true" outlineLevel="0" collapsed="false">
      <c r="O3" s="3" t="s">
        <v>2</v>
      </c>
      <c r="P3" s="3"/>
      <c r="Q3" s="3"/>
    </row>
    <row r="6" customFormat="false" ht="25.5" hidden="false" customHeight="true" outlineLevel="0" collapsed="false">
      <c r="A6" s="97" t="s">
        <v>281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</row>
    <row r="7" customFormat="false" ht="13.5" hidden="false" customHeight="false" outlineLevel="0" collapsed="false"/>
    <row r="8" customFormat="false" ht="12.75" hidden="false" customHeight="true" outlineLevel="0" collapsed="false">
      <c r="A8" s="170" t="s">
        <v>218</v>
      </c>
      <c r="B8" s="171" t="s">
        <v>219</v>
      </c>
      <c r="C8" s="172" t="s">
        <v>220</v>
      </c>
      <c r="D8" s="173" t="s">
        <v>221</v>
      </c>
      <c r="E8" s="173"/>
      <c r="F8" s="173"/>
      <c r="G8" s="173"/>
      <c r="H8" s="173"/>
      <c r="I8" s="173"/>
      <c r="J8" s="173"/>
      <c r="K8" s="173"/>
      <c r="L8" s="174"/>
      <c r="M8" s="174"/>
      <c r="N8" s="174"/>
      <c r="O8" s="174"/>
      <c r="P8" s="175" t="s">
        <v>134</v>
      </c>
      <c r="Q8" s="176" t="s">
        <v>282</v>
      </c>
    </row>
    <row r="9" customFormat="false" ht="13.5" hidden="false" customHeight="false" outlineLevel="0" collapsed="false">
      <c r="A9" s="170"/>
      <c r="B9" s="171"/>
      <c r="C9" s="172"/>
      <c r="D9" s="177" t="s">
        <v>222</v>
      </c>
      <c r="E9" s="177" t="s">
        <v>223</v>
      </c>
      <c r="F9" s="177" t="s">
        <v>224</v>
      </c>
      <c r="G9" s="177" t="s">
        <v>225</v>
      </c>
      <c r="H9" s="177" t="s">
        <v>226</v>
      </c>
      <c r="I9" s="177" t="s">
        <v>227</v>
      </c>
      <c r="J9" s="177" t="s">
        <v>228</v>
      </c>
      <c r="K9" s="178" t="s">
        <v>229</v>
      </c>
      <c r="L9" s="178" t="s">
        <v>230</v>
      </c>
      <c r="M9" s="178" t="s">
        <v>231</v>
      </c>
      <c r="N9" s="178" t="s">
        <v>232</v>
      </c>
      <c r="O9" s="178" t="s">
        <v>233</v>
      </c>
      <c r="P9" s="175"/>
      <c r="Q9" s="176"/>
    </row>
    <row r="10" customFormat="false" ht="15" hidden="false" customHeight="true" outlineLevel="0" collapsed="false">
      <c r="A10" s="170" t="s">
        <v>252</v>
      </c>
      <c r="B10" s="155" t="n">
        <v>211</v>
      </c>
      <c r="C10" s="179" t="n">
        <v>51914000</v>
      </c>
      <c r="D10" s="111"/>
      <c r="E10" s="111"/>
      <c r="F10" s="180"/>
      <c r="G10" s="111"/>
      <c r="H10" s="180"/>
      <c r="I10" s="98"/>
      <c r="J10" s="181" t="n">
        <v>2505236</v>
      </c>
      <c r="K10" s="111"/>
      <c r="L10" s="182" t="n">
        <v>2439802</v>
      </c>
      <c r="M10" s="111"/>
      <c r="N10" s="111"/>
      <c r="O10" s="183" t="n">
        <f aca="false">207421.53+6244406.09</f>
        <v>6451827.62</v>
      </c>
      <c r="P10" s="184" t="n">
        <f aca="false">SUM(C10:O10)</f>
        <v>63310865.62</v>
      </c>
      <c r="Q10" s="185" t="n">
        <f aca="false">P10-C10</f>
        <v>11396865.62</v>
      </c>
    </row>
    <row r="11" customFormat="false" ht="15" hidden="false" customHeight="false" outlineLevel="0" collapsed="false">
      <c r="A11" s="170"/>
      <c r="B11" s="130" t="n">
        <v>213</v>
      </c>
      <c r="C11" s="118" t="n">
        <v>17653000</v>
      </c>
      <c r="D11" s="111"/>
      <c r="E11" s="111"/>
      <c r="F11" s="180"/>
      <c r="G11" s="111"/>
      <c r="H11" s="180"/>
      <c r="I11" s="98"/>
      <c r="J11" s="181" t="n">
        <v>852989</v>
      </c>
      <c r="K11" s="111"/>
      <c r="L11" s="182" t="n">
        <v>8346</v>
      </c>
      <c r="M11" s="182" t="n">
        <v>-1000000</v>
      </c>
      <c r="N11" s="111"/>
      <c r="O11" s="183" t="n">
        <f aca="false">-1873510.25+125234.81</f>
        <v>-1748275.44</v>
      </c>
      <c r="P11" s="184" t="n">
        <f aca="false">SUM(C11:O11)</f>
        <v>15766059.56</v>
      </c>
      <c r="Q11" s="186" t="n">
        <f aca="false">P11-C11</f>
        <v>-1886940.44</v>
      </c>
    </row>
    <row r="12" customFormat="false" ht="15" hidden="false" customHeight="false" outlineLevel="0" collapsed="false">
      <c r="A12" s="170"/>
      <c r="B12" s="130" t="n">
        <v>310</v>
      </c>
      <c r="C12" s="118" t="n">
        <v>4000000</v>
      </c>
      <c r="D12" s="111"/>
      <c r="E12" s="118"/>
      <c r="F12" s="118"/>
      <c r="G12" s="111"/>
      <c r="H12" s="111"/>
      <c r="I12" s="98"/>
      <c r="J12" s="118" t="n">
        <v>-164790</v>
      </c>
      <c r="K12" s="111"/>
      <c r="L12" s="111"/>
      <c r="M12" s="182" t="n">
        <v>-55520.2</v>
      </c>
      <c r="N12" s="111"/>
      <c r="O12" s="183" t="n">
        <v>123074.55</v>
      </c>
      <c r="P12" s="184" t="n">
        <f aca="false">SUM(C12:O12)</f>
        <v>3902764.35</v>
      </c>
      <c r="Q12" s="187" t="n">
        <f aca="false">P12-C12</f>
        <v>-97235.6499999999</v>
      </c>
    </row>
    <row r="13" customFormat="false" ht="15.75" hidden="false" customHeight="false" outlineLevel="0" collapsed="false">
      <c r="A13" s="170"/>
      <c r="B13" s="188" t="n">
        <v>340</v>
      </c>
      <c r="C13" s="189" t="n">
        <v>388000</v>
      </c>
      <c r="D13" s="190"/>
      <c r="E13" s="191"/>
      <c r="F13" s="190"/>
      <c r="G13" s="191"/>
      <c r="H13" s="190"/>
      <c r="I13" s="192"/>
      <c r="J13" s="189" t="n">
        <v>164790</v>
      </c>
      <c r="K13" s="190"/>
      <c r="L13" s="190"/>
      <c r="M13" s="193" t="n">
        <v>55520.2</v>
      </c>
      <c r="N13" s="190"/>
      <c r="O13" s="183"/>
      <c r="P13" s="194" t="n">
        <f aca="false">SUM(C13:O13)</f>
        <v>608310.2</v>
      </c>
      <c r="Q13" s="195" t="n">
        <f aca="false">P13-C13</f>
        <v>220310.2</v>
      </c>
    </row>
    <row r="14" customFormat="false" ht="15" hidden="false" customHeight="true" outlineLevel="0" collapsed="false">
      <c r="A14" s="170" t="s">
        <v>253</v>
      </c>
      <c r="B14" s="155" t="n">
        <v>211</v>
      </c>
      <c r="C14" s="196" t="n">
        <v>40776000</v>
      </c>
      <c r="D14" s="197"/>
      <c r="E14" s="197"/>
      <c r="F14" s="197"/>
      <c r="G14" s="197"/>
      <c r="H14" s="198"/>
      <c r="I14" s="199" t="n">
        <v>2000000</v>
      </c>
      <c r="J14" s="200" t="n">
        <v>2060045</v>
      </c>
      <c r="K14" s="197"/>
      <c r="L14" s="199" t="n">
        <v>1374694</v>
      </c>
      <c r="M14" s="197"/>
      <c r="N14" s="197"/>
      <c r="O14" s="201" t="n">
        <v>2455939.15</v>
      </c>
      <c r="P14" s="202" t="n">
        <f aca="false">SUM(C14:O14)</f>
        <v>48666678.15</v>
      </c>
      <c r="Q14" s="185" t="n">
        <f aca="false">P14-C14</f>
        <v>7890678.15</v>
      </c>
    </row>
    <row r="15" customFormat="false" ht="15" hidden="false" customHeight="false" outlineLevel="0" collapsed="false">
      <c r="A15" s="170"/>
      <c r="B15" s="130" t="n">
        <v>213</v>
      </c>
      <c r="C15" s="179" t="n">
        <v>13863000</v>
      </c>
      <c r="D15" s="111"/>
      <c r="E15" s="111"/>
      <c r="F15" s="111"/>
      <c r="G15" s="111"/>
      <c r="H15" s="180"/>
      <c r="I15" s="182" t="n">
        <v>1700000</v>
      </c>
      <c r="J15" s="203" t="n">
        <v>701413</v>
      </c>
      <c r="K15" s="111"/>
      <c r="L15" s="182" t="n">
        <v>-332944</v>
      </c>
      <c r="M15" s="182" t="n">
        <v>-1500000</v>
      </c>
      <c r="N15" s="111"/>
      <c r="O15" s="204" t="n">
        <f aca="false">-1534108.76+87666.87</f>
        <v>-1446441.89</v>
      </c>
      <c r="P15" s="184" t="n">
        <f aca="false">SUM(C15:O15)</f>
        <v>12985027.11</v>
      </c>
      <c r="Q15" s="186" t="n">
        <f aca="false">P15-C15</f>
        <v>-877972.890000001</v>
      </c>
    </row>
    <row r="16" customFormat="false" ht="15" hidden="false" customHeight="false" outlineLevel="0" collapsed="false">
      <c r="A16" s="170"/>
      <c r="B16" s="130" t="n">
        <v>310</v>
      </c>
      <c r="C16" s="118" t="n">
        <v>2739000</v>
      </c>
      <c r="D16" s="111"/>
      <c r="E16" s="111"/>
      <c r="F16" s="118"/>
      <c r="G16" s="111"/>
      <c r="H16" s="111"/>
      <c r="I16" s="182" t="n">
        <v>-100000</v>
      </c>
      <c r="J16" s="118"/>
      <c r="K16" s="111"/>
      <c r="L16" s="205" t="n">
        <v>-68000</v>
      </c>
      <c r="M16" s="205" t="n">
        <v>-125450</v>
      </c>
      <c r="N16" s="111"/>
      <c r="O16" s="206" t="n">
        <v>-72782</v>
      </c>
      <c r="P16" s="184" t="n">
        <f aca="false">SUM(C16:O16)</f>
        <v>2372768</v>
      </c>
      <c r="Q16" s="187" t="n">
        <f aca="false">P16-C16</f>
        <v>-366232</v>
      </c>
    </row>
    <row r="17" customFormat="false" ht="15.75" hidden="false" customHeight="false" outlineLevel="0" collapsed="false">
      <c r="A17" s="170"/>
      <c r="B17" s="188" t="n">
        <v>340</v>
      </c>
      <c r="C17" s="189"/>
      <c r="D17" s="190"/>
      <c r="E17" s="191"/>
      <c r="F17" s="190"/>
      <c r="G17" s="191"/>
      <c r="H17" s="190"/>
      <c r="I17" s="193" t="n">
        <v>100000</v>
      </c>
      <c r="J17" s="189"/>
      <c r="K17" s="189"/>
      <c r="L17" s="207" t="n">
        <v>68000</v>
      </c>
      <c r="M17" s="207" t="n">
        <v>125450</v>
      </c>
      <c r="N17" s="189"/>
      <c r="O17" s="208"/>
      <c r="P17" s="194" t="n">
        <f aca="false">SUM(C17:O17)</f>
        <v>293450</v>
      </c>
      <c r="Q17" s="195" t="n">
        <f aca="false">P17-C17</f>
        <v>293450</v>
      </c>
    </row>
    <row r="18" customFormat="false" ht="15" hidden="false" customHeight="true" outlineLevel="0" collapsed="false">
      <c r="A18" s="170" t="s">
        <v>254</v>
      </c>
      <c r="B18" s="155" t="n">
        <v>211</v>
      </c>
      <c r="C18" s="199" t="n">
        <v>65468000</v>
      </c>
      <c r="D18" s="197"/>
      <c r="E18" s="197"/>
      <c r="F18" s="197"/>
      <c r="G18" s="197"/>
      <c r="H18" s="197"/>
      <c r="I18" s="199" t="n">
        <v>7000000</v>
      </c>
      <c r="J18" s="200" t="n">
        <v>3990522</v>
      </c>
      <c r="K18" s="197"/>
      <c r="L18" s="199" t="n">
        <v>2203111</v>
      </c>
      <c r="M18" s="197"/>
      <c r="N18" s="197"/>
      <c r="O18" s="201" t="n">
        <v>2123614.44</v>
      </c>
      <c r="P18" s="202" t="n">
        <f aca="false">SUM(C18:O18)</f>
        <v>80785247.44</v>
      </c>
      <c r="Q18" s="185" t="n">
        <f aca="false">P18-C18</f>
        <v>15317247.44</v>
      </c>
    </row>
    <row r="19" customFormat="false" ht="15" hidden="false" customHeight="false" outlineLevel="0" collapsed="false">
      <c r="A19" s="170"/>
      <c r="B19" s="130" t="n">
        <v>213</v>
      </c>
      <c r="C19" s="182" t="n">
        <v>22259000</v>
      </c>
      <c r="D19" s="111"/>
      <c r="E19" s="111"/>
      <c r="F19" s="111"/>
      <c r="G19" s="111"/>
      <c r="H19" s="180"/>
      <c r="I19" s="182" t="n">
        <v>2450000</v>
      </c>
      <c r="J19" s="203" t="n">
        <v>1358733</v>
      </c>
      <c r="K19" s="111"/>
      <c r="L19" s="182" t="n">
        <v>-394988</v>
      </c>
      <c r="M19" s="182" t="n">
        <v>-2000000</v>
      </c>
      <c r="N19" s="111"/>
      <c r="O19" s="183" t="n">
        <f aca="false">-1513516.21+382092.21</f>
        <v>-1131424</v>
      </c>
      <c r="P19" s="184" t="n">
        <f aca="false">SUM(C19:O19)</f>
        <v>22541321</v>
      </c>
      <c r="Q19" s="186" t="n">
        <f aca="false">P19-C19</f>
        <v>282321</v>
      </c>
    </row>
    <row r="20" customFormat="false" ht="15" hidden="false" customHeight="false" outlineLevel="0" collapsed="false">
      <c r="A20" s="170"/>
      <c r="B20" s="130" t="n">
        <v>310</v>
      </c>
      <c r="C20" s="182" t="n">
        <v>6000000</v>
      </c>
      <c r="D20" s="111"/>
      <c r="E20" s="111"/>
      <c r="F20" s="111"/>
      <c r="G20" s="118"/>
      <c r="H20" s="118"/>
      <c r="I20" s="111"/>
      <c r="J20" s="118"/>
      <c r="K20" s="111"/>
      <c r="L20" s="205" t="n">
        <v>-721000</v>
      </c>
      <c r="M20" s="205" t="n">
        <v>9100</v>
      </c>
      <c r="N20" s="111"/>
      <c r="O20" s="206" t="n">
        <v>-1057190.44</v>
      </c>
      <c r="P20" s="184" t="n">
        <f aca="false">SUM(C20:O20)</f>
        <v>4230909.56</v>
      </c>
      <c r="Q20" s="187" t="n">
        <f aca="false">P20-C20</f>
        <v>-1769090.44</v>
      </c>
    </row>
    <row r="21" customFormat="false" ht="15.75" hidden="false" customHeight="false" outlineLevel="0" collapsed="false">
      <c r="A21" s="170"/>
      <c r="B21" s="188" t="n">
        <v>340</v>
      </c>
      <c r="C21" s="193" t="n">
        <v>369000</v>
      </c>
      <c r="D21" s="190"/>
      <c r="E21" s="191"/>
      <c r="F21" s="190"/>
      <c r="G21" s="190"/>
      <c r="H21" s="190"/>
      <c r="I21" s="191"/>
      <c r="J21" s="189"/>
      <c r="K21" s="190"/>
      <c r="L21" s="207" t="n">
        <v>721000</v>
      </c>
      <c r="M21" s="207" t="n">
        <v>-9100</v>
      </c>
      <c r="N21" s="190"/>
      <c r="O21" s="209" t="n">
        <v>65000</v>
      </c>
      <c r="P21" s="194" t="n">
        <f aca="false">SUM(C21:O21)</f>
        <v>1145900</v>
      </c>
      <c r="Q21" s="195" t="n">
        <f aca="false">P21-C21</f>
        <v>776900</v>
      </c>
    </row>
    <row r="22" customFormat="false" ht="15" hidden="false" customHeight="true" outlineLevel="0" collapsed="false">
      <c r="A22" s="210" t="s">
        <v>255</v>
      </c>
      <c r="B22" s="155" t="n">
        <v>211</v>
      </c>
      <c r="C22" s="196" t="n">
        <v>54548000</v>
      </c>
      <c r="D22" s="197"/>
      <c r="E22" s="197"/>
      <c r="F22" s="197"/>
      <c r="G22" s="197"/>
      <c r="H22" s="197"/>
      <c r="I22" s="182" t="n">
        <v>-6000000</v>
      </c>
      <c r="J22" s="203" t="n">
        <v>2944011</v>
      </c>
      <c r="K22" s="197"/>
      <c r="L22" s="182" t="n">
        <v>-3910383.22</v>
      </c>
      <c r="M22" s="197"/>
      <c r="N22" s="197"/>
      <c r="O22" s="183" t="n">
        <v>-1273468.93</v>
      </c>
      <c r="P22" s="202" t="n">
        <f aca="false">SUM(C22:O22)</f>
        <v>46308158.85</v>
      </c>
      <c r="Q22" s="211" t="n">
        <f aca="false">P22-C22</f>
        <v>-8239841.15</v>
      </c>
    </row>
    <row r="23" customFormat="false" ht="15" hidden="false" customHeight="false" outlineLevel="0" collapsed="false">
      <c r="A23" s="210"/>
      <c r="B23" s="130" t="n">
        <v>213</v>
      </c>
      <c r="C23" s="182" t="n">
        <v>18548000</v>
      </c>
      <c r="D23" s="111"/>
      <c r="E23" s="111"/>
      <c r="F23" s="111"/>
      <c r="G23" s="111"/>
      <c r="H23" s="180"/>
      <c r="I23" s="111"/>
      <c r="J23" s="203" t="n">
        <v>1002384</v>
      </c>
      <c r="K23" s="111"/>
      <c r="L23" s="182" t="n">
        <v>-3957428</v>
      </c>
      <c r="M23" s="182" t="n">
        <v>-1300000</v>
      </c>
      <c r="N23" s="111"/>
      <c r="O23" s="183" t="n">
        <f aca="false">-1734257.73+398639.54</f>
        <v>-1335618.19</v>
      </c>
      <c r="P23" s="184" t="n">
        <f aca="false">SUM(C23:O23)</f>
        <v>12957337.81</v>
      </c>
      <c r="Q23" s="186" t="n">
        <f aca="false">P23-C23</f>
        <v>-5590662.19</v>
      </c>
    </row>
    <row r="24" customFormat="false" ht="15" hidden="false" customHeight="false" outlineLevel="0" collapsed="false">
      <c r="A24" s="210"/>
      <c r="B24" s="130" t="n">
        <v>310</v>
      </c>
      <c r="C24" s="118" t="n">
        <v>4000000</v>
      </c>
      <c r="D24" s="111"/>
      <c r="E24" s="118"/>
      <c r="F24" s="118"/>
      <c r="G24" s="111"/>
      <c r="H24" s="111"/>
      <c r="I24" s="180"/>
      <c r="J24" s="182" t="n">
        <v>-57000</v>
      </c>
      <c r="K24" s="111"/>
      <c r="L24" s="182" t="n">
        <v>-50000</v>
      </c>
      <c r="M24" s="111"/>
      <c r="N24" s="111"/>
      <c r="O24" s="206" t="n">
        <v>-1098751</v>
      </c>
      <c r="P24" s="184" t="n">
        <f aca="false">SUM(C24:O24)</f>
        <v>2794249</v>
      </c>
      <c r="Q24" s="187" t="n">
        <f aca="false">P24-C24</f>
        <v>-1205751</v>
      </c>
    </row>
    <row r="25" customFormat="false" ht="15.75" hidden="false" customHeight="false" outlineLevel="0" collapsed="false">
      <c r="A25" s="210"/>
      <c r="B25" s="212" t="n">
        <v>340</v>
      </c>
      <c r="C25" s="193" t="n">
        <v>577000</v>
      </c>
      <c r="D25" s="177"/>
      <c r="E25" s="213"/>
      <c r="F25" s="177"/>
      <c r="G25" s="177"/>
      <c r="H25" s="177"/>
      <c r="I25" s="213"/>
      <c r="J25" s="214" t="n">
        <v>57000</v>
      </c>
      <c r="K25" s="213"/>
      <c r="L25" s="214" t="n">
        <v>50000</v>
      </c>
      <c r="M25" s="213"/>
      <c r="N25" s="213"/>
      <c r="O25" s="215" t="n">
        <v>-92200</v>
      </c>
      <c r="P25" s="216" t="n">
        <f aca="false">SUM(C25:O25)</f>
        <v>591800</v>
      </c>
      <c r="Q25" s="195" t="n">
        <f aca="false">P25-C25</f>
        <v>14800</v>
      </c>
    </row>
    <row r="26" customFormat="false" ht="15" hidden="false" customHeight="true" outlineLevel="0" collapsed="false">
      <c r="A26" s="170" t="s">
        <v>256</v>
      </c>
      <c r="B26" s="217" t="n">
        <v>211</v>
      </c>
      <c r="C26" s="218" t="n">
        <v>50314000</v>
      </c>
      <c r="D26" s="219"/>
      <c r="E26" s="197"/>
      <c r="F26" s="197"/>
      <c r="G26" s="197"/>
      <c r="H26" s="197"/>
      <c r="I26" s="197"/>
      <c r="J26" s="200" t="n">
        <v>2469006</v>
      </c>
      <c r="K26" s="197"/>
      <c r="L26" s="199" t="n">
        <v>-662379</v>
      </c>
      <c r="M26" s="199" t="n">
        <v>2300000</v>
      </c>
      <c r="N26" s="197"/>
      <c r="O26" s="201" t="n">
        <v>256974.68</v>
      </c>
      <c r="P26" s="202" t="n">
        <f aca="false">SUM(C26:O26)</f>
        <v>54677601.68</v>
      </c>
      <c r="Q26" s="185" t="n">
        <f aca="false">P26-C26</f>
        <v>4363601.68</v>
      </c>
    </row>
    <row r="27" customFormat="false" ht="15" hidden="false" customHeight="false" outlineLevel="0" collapsed="false">
      <c r="A27" s="170"/>
      <c r="B27" s="130" t="n">
        <v>213</v>
      </c>
      <c r="C27" s="218" t="n">
        <v>17107000</v>
      </c>
      <c r="D27" s="111"/>
      <c r="E27" s="111"/>
      <c r="F27" s="111"/>
      <c r="G27" s="111"/>
      <c r="H27" s="180"/>
      <c r="I27" s="182" t="n">
        <v>-3000000</v>
      </c>
      <c r="J27" s="203" t="n">
        <v>840654</v>
      </c>
      <c r="K27" s="111"/>
      <c r="L27" s="182" t="n">
        <v>-2104666</v>
      </c>
      <c r="M27" s="182" t="n">
        <v>2100000</v>
      </c>
      <c r="N27" s="111"/>
      <c r="O27" s="183" t="n">
        <v>314072.32</v>
      </c>
      <c r="P27" s="216" t="n">
        <f aca="false">SUM(C27:O27)</f>
        <v>15257060.32</v>
      </c>
      <c r="Q27" s="186" t="n">
        <f aca="false">P27-C27</f>
        <v>-1849939.68</v>
      </c>
    </row>
    <row r="28" customFormat="false" ht="15.75" hidden="false" customHeight="false" outlineLevel="0" collapsed="false">
      <c r="A28" s="170"/>
      <c r="B28" s="130" t="n">
        <v>310</v>
      </c>
      <c r="C28" s="182" t="n">
        <v>3000000</v>
      </c>
      <c r="D28" s="111"/>
      <c r="E28" s="111"/>
      <c r="F28" s="111"/>
      <c r="G28" s="111"/>
      <c r="H28" s="118"/>
      <c r="I28" s="182" t="n">
        <v>152200</v>
      </c>
      <c r="J28" s="118"/>
      <c r="K28" s="118"/>
      <c r="L28" s="118"/>
      <c r="M28" s="118"/>
      <c r="N28" s="182" t="n">
        <v>-446660</v>
      </c>
      <c r="O28" s="183"/>
      <c r="P28" s="194" t="n">
        <f aca="false">SUM(C28:O28)</f>
        <v>2705540</v>
      </c>
      <c r="Q28" s="187" t="n">
        <f aca="false">P28-C28</f>
        <v>-294460</v>
      </c>
    </row>
    <row r="29" customFormat="false" ht="15.75" hidden="false" customHeight="false" outlineLevel="0" collapsed="false">
      <c r="A29" s="170"/>
      <c r="B29" s="188" t="n">
        <v>340</v>
      </c>
      <c r="C29" s="193" t="n">
        <v>957000</v>
      </c>
      <c r="D29" s="190"/>
      <c r="E29" s="191"/>
      <c r="F29" s="189"/>
      <c r="G29" s="189"/>
      <c r="H29" s="190"/>
      <c r="I29" s="193" t="n">
        <v>-152200</v>
      </c>
      <c r="J29" s="189"/>
      <c r="K29" s="190"/>
      <c r="L29" s="190"/>
      <c r="M29" s="190"/>
      <c r="N29" s="182" t="n">
        <v>446660</v>
      </c>
      <c r="O29" s="206" t="n">
        <v>-22305.92</v>
      </c>
      <c r="P29" s="220" t="n">
        <f aca="false">SUM(C29:O29)</f>
        <v>1229154.08</v>
      </c>
      <c r="Q29" s="195" t="n">
        <f aca="false">P29-C29</f>
        <v>272154.08</v>
      </c>
    </row>
    <row r="30" customFormat="false" ht="15" hidden="false" customHeight="true" outlineLevel="0" collapsed="false">
      <c r="A30" s="221" t="s">
        <v>257</v>
      </c>
      <c r="B30" s="124" t="n">
        <v>211</v>
      </c>
      <c r="C30" s="218" t="n">
        <v>61762000</v>
      </c>
      <c r="D30" s="222"/>
      <c r="E30" s="222"/>
      <c r="F30" s="222"/>
      <c r="G30" s="222"/>
      <c r="H30" s="222"/>
      <c r="I30" s="222"/>
      <c r="J30" s="203" t="n">
        <v>3568883</v>
      </c>
      <c r="K30" s="222"/>
      <c r="L30" s="182" t="n">
        <v>3287513</v>
      </c>
      <c r="M30" s="222"/>
      <c r="N30" s="222"/>
      <c r="O30" s="183" t="n">
        <v>1745290.45</v>
      </c>
      <c r="P30" s="223" t="n">
        <f aca="false">SUM(C30:O30)</f>
        <v>70363686.45</v>
      </c>
      <c r="Q30" s="185" t="n">
        <f aca="false">P30-C30</f>
        <v>8601686.45</v>
      </c>
    </row>
    <row r="31" customFormat="false" ht="15" hidden="false" customHeight="false" outlineLevel="0" collapsed="false">
      <c r="A31" s="221"/>
      <c r="B31" s="130" t="n">
        <v>213</v>
      </c>
      <c r="C31" s="182" t="n">
        <v>21000000</v>
      </c>
      <c r="D31" s="111"/>
      <c r="E31" s="111"/>
      <c r="F31" s="111"/>
      <c r="G31" s="111"/>
      <c r="H31" s="180"/>
      <c r="I31" s="111"/>
      <c r="J31" s="203" t="n">
        <v>1215142</v>
      </c>
      <c r="K31" s="111"/>
      <c r="L31" s="182" t="n">
        <v>299766</v>
      </c>
      <c r="M31" s="182" t="n">
        <v>-1000000</v>
      </c>
      <c r="N31" s="111"/>
      <c r="O31" s="183" t="n">
        <v>-3172381.01</v>
      </c>
      <c r="P31" s="184" t="n">
        <f aca="false">SUM(C31:O31)</f>
        <v>18342526.99</v>
      </c>
      <c r="Q31" s="186" t="n">
        <f aca="false">P31-C31</f>
        <v>-2657473.01</v>
      </c>
    </row>
    <row r="32" customFormat="false" ht="15" hidden="false" customHeight="false" outlineLevel="0" collapsed="false">
      <c r="A32" s="221"/>
      <c r="B32" s="130" t="n">
        <v>310</v>
      </c>
      <c r="C32" s="182" t="n">
        <v>5000000</v>
      </c>
      <c r="D32" s="111"/>
      <c r="E32" s="118"/>
      <c r="F32" s="118"/>
      <c r="G32" s="180"/>
      <c r="H32" s="182" t="n">
        <v>-99750</v>
      </c>
      <c r="I32" s="118"/>
      <c r="J32" s="118"/>
      <c r="K32" s="180"/>
      <c r="L32" s="180"/>
      <c r="M32" s="180"/>
      <c r="N32" s="182" t="n">
        <v>-243600</v>
      </c>
      <c r="O32" s="183"/>
      <c r="P32" s="184" t="n">
        <f aca="false">SUM(C32:O32)</f>
        <v>4656650</v>
      </c>
      <c r="Q32" s="186" t="n">
        <f aca="false">P32-C32</f>
        <v>-343350</v>
      </c>
    </row>
    <row r="33" customFormat="false" ht="15.75" hidden="false" customHeight="false" outlineLevel="0" collapsed="false">
      <c r="A33" s="221"/>
      <c r="B33" s="188" t="n">
        <v>340</v>
      </c>
      <c r="C33" s="193" t="n">
        <v>525000</v>
      </c>
      <c r="D33" s="190"/>
      <c r="E33" s="191"/>
      <c r="F33" s="191"/>
      <c r="G33" s="191"/>
      <c r="H33" s="182" t="n">
        <v>99750</v>
      </c>
      <c r="I33" s="191"/>
      <c r="J33" s="189"/>
      <c r="K33" s="191"/>
      <c r="L33" s="191"/>
      <c r="M33" s="191"/>
      <c r="N33" s="182" t="n">
        <v>243600</v>
      </c>
      <c r="O33" s="224"/>
      <c r="P33" s="194" t="n">
        <f aca="false">SUM(C33:O33)</f>
        <v>868350</v>
      </c>
      <c r="Q33" s="195" t="n">
        <f aca="false">P33-C33</f>
        <v>343350</v>
      </c>
    </row>
    <row r="34" customFormat="false" ht="15" hidden="false" customHeight="true" outlineLevel="0" collapsed="false">
      <c r="A34" s="170" t="s">
        <v>258</v>
      </c>
      <c r="B34" s="155" t="n">
        <v>211</v>
      </c>
      <c r="C34" s="218" t="n">
        <v>40026000</v>
      </c>
      <c r="D34" s="197"/>
      <c r="E34" s="197"/>
      <c r="F34" s="197"/>
      <c r="G34" s="197"/>
      <c r="H34" s="197"/>
      <c r="I34" s="182" t="n">
        <v>-4800000</v>
      </c>
      <c r="J34" s="203" t="n">
        <v>1737855</v>
      </c>
      <c r="K34" s="197"/>
      <c r="L34" s="182" t="n">
        <v>526571</v>
      </c>
      <c r="M34" s="197"/>
      <c r="N34" s="197"/>
      <c r="O34" s="183" t="n">
        <v>276926.42</v>
      </c>
      <c r="P34" s="202" t="n">
        <f aca="false">SUM(C34:O34)</f>
        <v>37767352.42</v>
      </c>
      <c r="Q34" s="211" t="n">
        <f aca="false">P34-C34</f>
        <v>-2258647.58</v>
      </c>
    </row>
    <row r="35" customFormat="false" ht="15" hidden="false" customHeight="false" outlineLevel="0" collapsed="false">
      <c r="A35" s="170"/>
      <c r="B35" s="130" t="n">
        <v>213</v>
      </c>
      <c r="C35" s="182" t="n">
        <v>13608000</v>
      </c>
      <c r="D35" s="111"/>
      <c r="E35" s="111"/>
      <c r="F35" s="111"/>
      <c r="G35" s="111"/>
      <c r="H35" s="180"/>
      <c r="I35" s="111"/>
      <c r="J35" s="203" t="n">
        <v>650950</v>
      </c>
      <c r="K35" s="111"/>
      <c r="L35" s="182" t="n">
        <v>-2089744</v>
      </c>
      <c r="M35" s="182" t="n">
        <v>-1200000</v>
      </c>
      <c r="N35" s="111"/>
      <c r="O35" s="183" t="n">
        <v>-1358612.08</v>
      </c>
      <c r="P35" s="184" t="n">
        <f aca="false">SUM(C35:O35)</f>
        <v>9610593.92</v>
      </c>
      <c r="Q35" s="186" t="n">
        <f aca="false">P35-C35</f>
        <v>-3997406.08</v>
      </c>
    </row>
    <row r="36" customFormat="false" ht="15" hidden="false" customHeight="false" outlineLevel="0" collapsed="false">
      <c r="A36" s="170"/>
      <c r="B36" s="130" t="n">
        <v>310</v>
      </c>
      <c r="C36" s="182" t="n">
        <v>3000000</v>
      </c>
      <c r="D36" s="111"/>
      <c r="E36" s="111"/>
      <c r="F36" s="118"/>
      <c r="G36" s="111"/>
      <c r="H36" s="180"/>
      <c r="I36" s="111"/>
      <c r="J36" s="182" t="n">
        <v>75130.65</v>
      </c>
      <c r="K36" s="111"/>
      <c r="L36" s="182" t="n">
        <v>-5140</v>
      </c>
      <c r="M36" s="111"/>
      <c r="N36" s="111"/>
      <c r="O36" s="206" t="n">
        <v>-2538821</v>
      </c>
      <c r="P36" s="184" t="n">
        <f aca="false">SUM(C36:O36)</f>
        <v>531169.65</v>
      </c>
      <c r="Q36" s="187" t="n">
        <f aca="false">P36-C36</f>
        <v>-2468830.35</v>
      </c>
    </row>
    <row r="37" customFormat="false" ht="15.75" hidden="false" customHeight="false" outlineLevel="0" collapsed="false">
      <c r="A37" s="170"/>
      <c r="B37" s="188" t="n">
        <v>340</v>
      </c>
      <c r="C37" s="193" t="n">
        <v>595000</v>
      </c>
      <c r="D37" s="190"/>
      <c r="E37" s="191"/>
      <c r="F37" s="191"/>
      <c r="G37" s="191"/>
      <c r="H37" s="190"/>
      <c r="I37" s="191"/>
      <c r="J37" s="193" t="n">
        <v>-75130.65</v>
      </c>
      <c r="K37" s="190"/>
      <c r="L37" s="193" t="n">
        <v>5140</v>
      </c>
      <c r="M37" s="190"/>
      <c r="N37" s="190"/>
      <c r="O37" s="206" t="n">
        <v>-118492.35</v>
      </c>
      <c r="P37" s="194" t="n">
        <f aca="false">SUM(C37:O37)</f>
        <v>406517</v>
      </c>
      <c r="Q37" s="225" t="n">
        <f aca="false">P37-C37</f>
        <v>-188483</v>
      </c>
    </row>
    <row r="38" customFormat="false" ht="15" hidden="false" customHeight="true" outlineLevel="0" collapsed="false">
      <c r="A38" s="170" t="s">
        <v>259</v>
      </c>
      <c r="B38" s="155" t="n">
        <v>211</v>
      </c>
      <c r="C38" s="218" t="n">
        <v>2111000</v>
      </c>
      <c r="D38" s="197"/>
      <c r="E38" s="197"/>
      <c r="F38" s="197"/>
      <c r="G38" s="197"/>
      <c r="H38" s="197"/>
      <c r="I38" s="197"/>
      <c r="J38" s="226" t="n">
        <v>124051</v>
      </c>
      <c r="K38" s="197"/>
      <c r="L38" s="218" t="n">
        <v>22680</v>
      </c>
      <c r="M38" s="182" t="n">
        <v>110000</v>
      </c>
      <c r="N38" s="197"/>
      <c r="O38" s="183" t="n">
        <v>-127493.05</v>
      </c>
      <c r="P38" s="202" t="n">
        <f aca="false">SUM(C38:O38)</f>
        <v>2240237.95</v>
      </c>
      <c r="Q38" s="211" t="n">
        <f aca="false">P38-C38</f>
        <v>129237.95</v>
      </c>
    </row>
    <row r="39" customFormat="false" ht="15" hidden="false" customHeight="false" outlineLevel="0" collapsed="false">
      <c r="A39" s="170"/>
      <c r="B39" s="130" t="n">
        <v>213</v>
      </c>
      <c r="C39" s="182" t="n">
        <v>718000</v>
      </c>
      <c r="D39" s="111"/>
      <c r="E39" s="111"/>
      <c r="F39" s="111"/>
      <c r="G39" s="111"/>
      <c r="H39" s="180"/>
      <c r="I39" s="111"/>
      <c r="J39" s="203" t="n">
        <v>39174</v>
      </c>
      <c r="K39" s="111"/>
      <c r="L39" s="205" t="n">
        <v>-160223</v>
      </c>
      <c r="M39" s="205" t="n">
        <v>165000</v>
      </c>
      <c r="N39" s="111"/>
      <c r="O39" s="183" t="n">
        <f aca="false">-83703.82+99.23</f>
        <v>-83604.59</v>
      </c>
      <c r="P39" s="184" t="n">
        <f aca="false">SUM(C39:O39)</f>
        <v>678346.41</v>
      </c>
      <c r="Q39" s="186" t="n">
        <f aca="false">P39-C39</f>
        <v>-39653.59</v>
      </c>
    </row>
    <row r="40" customFormat="false" ht="15" hidden="false" customHeight="false" outlineLevel="0" collapsed="false">
      <c r="A40" s="170"/>
      <c r="B40" s="130" t="n">
        <v>310</v>
      </c>
      <c r="C40" s="182" t="n">
        <v>181000</v>
      </c>
      <c r="D40" s="111"/>
      <c r="E40" s="111"/>
      <c r="F40" s="180"/>
      <c r="G40" s="111"/>
      <c r="H40" s="180"/>
      <c r="I40" s="111"/>
      <c r="J40" s="180"/>
      <c r="K40" s="111"/>
      <c r="L40" s="111"/>
      <c r="M40" s="111"/>
      <c r="N40" s="111"/>
      <c r="O40" s="206" t="n">
        <v>-3000</v>
      </c>
      <c r="P40" s="184" t="n">
        <f aca="false">SUM(C40:O40)</f>
        <v>178000</v>
      </c>
      <c r="Q40" s="186" t="n">
        <f aca="false">P40-C40</f>
        <v>-3000</v>
      </c>
    </row>
    <row r="41" customFormat="false" ht="13.5" hidden="false" customHeight="false" outlineLevel="0" collapsed="false">
      <c r="A41" s="170"/>
      <c r="B41" s="188" t="n">
        <v>340</v>
      </c>
      <c r="C41" s="189"/>
      <c r="D41" s="190"/>
      <c r="E41" s="191"/>
      <c r="F41" s="191"/>
      <c r="G41" s="191"/>
      <c r="H41" s="190"/>
      <c r="I41" s="191"/>
      <c r="J41" s="191"/>
      <c r="K41" s="190"/>
      <c r="L41" s="190"/>
      <c r="M41" s="190"/>
      <c r="N41" s="190"/>
      <c r="O41" s="227"/>
      <c r="P41" s="194" t="n">
        <f aca="false">SUM(C41:O41)</f>
        <v>0</v>
      </c>
      <c r="Q41" s="195" t="n">
        <f aca="false">P41-C41</f>
        <v>0</v>
      </c>
    </row>
    <row r="42" customFormat="false" ht="15" hidden="false" customHeight="true" outlineLevel="0" collapsed="false">
      <c r="A42" s="170" t="s">
        <v>260</v>
      </c>
      <c r="B42" s="155" t="n">
        <v>211</v>
      </c>
      <c r="C42" s="196" t="n">
        <v>7003000</v>
      </c>
      <c r="D42" s="197"/>
      <c r="E42" s="197"/>
      <c r="F42" s="197"/>
      <c r="G42" s="197"/>
      <c r="H42" s="197"/>
      <c r="I42" s="182" t="n">
        <v>500000</v>
      </c>
      <c r="J42" s="203" t="n">
        <v>158973</v>
      </c>
      <c r="K42" s="197"/>
      <c r="L42" s="182" t="n">
        <v>925678.41</v>
      </c>
      <c r="M42" s="182" t="n">
        <v>1500000</v>
      </c>
      <c r="N42" s="197"/>
      <c r="O42" s="183" t="n">
        <v>540522.72</v>
      </c>
      <c r="P42" s="202" t="n">
        <f aca="false">SUM(C42:O42)</f>
        <v>10628174.13</v>
      </c>
      <c r="Q42" s="211" t="n">
        <f aca="false">P42-C42</f>
        <v>3625174.13</v>
      </c>
    </row>
    <row r="43" customFormat="false" ht="15" hidden="false" customHeight="false" outlineLevel="0" collapsed="false">
      <c r="A43" s="170"/>
      <c r="B43" s="130" t="n">
        <v>213</v>
      </c>
      <c r="C43" s="179" t="n">
        <v>2381000</v>
      </c>
      <c r="D43" s="111"/>
      <c r="E43" s="111"/>
      <c r="F43" s="111"/>
      <c r="G43" s="111"/>
      <c r="H43" s="180"/>
      <c r="I43" s="182" t="n">
        <v>150000</v>
      </c>
      <c r="J43" s="203" t="n">
        <v>50202</v>
      </c>
      <c r="K43" s="111"/>
      <c r="L43" s="182" t="n">
        <v>235444.33</v>
      </c>
      <c r="M43" s="182" t="n">
        <v>325000</v>
      </c>
      <c r="N43" s="111"/>
      <c r="O43" s="183" t="n">
        <v>62792.13</v>
      </c>
      <c r="P43" s="184" t="n">
        <f aca="false">SUM(C43:O43)</f>
        <v>3204438.46</v>
      </c>
      <c r="Q43" s="186" t="n">
        <f aca="false">P43-C43</f>
        <v>823438.46</v>
      </c>
    </row>
    <row r="44" customFormat="false" ht="12.75" hidden="false" customHeight="false" outlineLevel="0" collapsed="false">
      <c r="A44" s="170"/>
      <c r="B44" s="130" t="n">
        <v>310</v>
      </c>
      <c r="C44" s="118" t="n">
        <v>499000</v>
      </c>
      <c r="D44" s="111"/>
      <c r="E44" s="111"/>
      <c r="F44" s="180"/>
      <c r="G44" s="111"/>
      <c r="H44" s="180"/>
      <c r="I44" s="111"/>
      <c r="J44" s="118"/>
      <c r="K44" s="111"/>
      <c r="L44" s="111"/>
      <c r="M44" s="111"/>
      <c r="N44" s="111"/>
      <c r="O44" s="228"/>
      <c r="P44" s="184" t="n">
        <f aca="false">SUM(C44:O44)</f>
        <v>499000</v>
      </c>
      <c r="Q44" s="186" t="n">
        <f aca="false">P44-C44</f>
        <v>0</v>
      </c>
    </row>
    <row r="45" customFormat="false" ht="13.5" hidden="false" customHeight="false" outlineLevel="0" collapsed="false">
      <c r="A45" s="170"/>
      <c r="B45" s="188" t="n">
        <v>340</v>
      </c>
      <c r="C45" s="189" t="n">
        <v>100000</v>
      </c>
      <c r="D45" s="190"/>
      <c r="E45" s="189"/>
      <c r="F45" s="191"/>
      <c r="G45" s="191"/>
      <c r="H45" s="190"/>
      <c r="I45" s="191"/>
      <c r="J45" s="189"/>
      <c r="K45" s="190"/>
      <c r="L45" s="190"/>
      <c r="M45" s="190"/>
      <c r="N45" s="190"/>
      <c r="O45" s="227"/>
      <c r="P45" s="194" t="n">
        <f aca="false">SUM(C45:O45)</f>
        <v>100000</v>
      </c>
      <c r="Q45" s="195" t="n">
        <f aca="false">P45-C45</f>
        <v>0</v>
      </c>
    </row>
    <row r="46" customFormat="false" ht="15" hidden="false" customHeight="true" outlineLevel="0" collapsed="false">
      <c r="A46" s="229" t="s">
        <v>261</v>
      </c>
      <c r="B46" s="155" t="n">
        <v>211</v>
      </c>
      <c r="C46" s="182" t="n">
        <v>10702000</v>
      </c>
      <c r="D46" s="197"/>
      <c r="E46" s="197"/>
      <c r="F46" s="197"/>
      <c r="G46" s="197"/>
      <c r="H46" s="197"/>
      <c r="I46" s="197"/>
      <c r="J46" s="203" t="n">
        <v>731005</v>
      </c>
      <c r="K46" s="197"/>
      <c r="L46" s="182" t="n">
        <v>1848774.61</v>
      </c>
      <c r="M46" s="182" t="n">
        <v>1500000</v>
      </c>
      <c r="N46" s="197"/>
      <c r="O46" s="183" t="n">
        <v>1791673.68</v>
      </c>
      <c r="P46" s="202" t="n">
        <f aca="false">SUM(C46:O46)</f>
        <v>16573453.29</v>
      </c>
      <c r="Q46" s="185" t="n">
        <f aca="false">P46-C46</f>
        <v>5871453.29</v>
      </c>
    </row>
    <row r="47" customFormat="false" ht="15" hidden="false" customHeight="false" outlineLevel="0" collapsed="false">
      <c r="A47" s="229"/>
      <c r="B47" s="130" t="n">
        <v>213</v>
      </c>
      <c r="C47" s="182" t="n">
        <v>3639000</v>
      </c>
      <c r="D47" s="111"/>
      <c r="E47" s="111"/>
      <c r="F47" s="111"/>
      <c r="G47" s="111"/>
      <c r="H47" s="180"/>
      <c r="I47" s="111"/>
      <c r="J47" s="203" t="n">
        <v>183950</v>
      </c>
      <c r="K47" s="111"/>
      <c r="L47" s="182" t="n">
        <v>440374.87</v>
      </c>
      <c r="M47" s="182"/>
      <c r="N47" s="111"/>
      <c r="O47" s="183" t="n">
        <v>554682.09</v>
      </c>
      <c r="P47" s="184" t="n">
        <f aca="false">SUM(C47:O47)</f>
        <v>4818006.96</v>
      </c>
      <c r="Q47" s="186" t="n">
        <f aca="false">P47-C47</f>
        <v>1179006.96</v>
      </c>
    </row>
    <row r="48" customFormat="false" ht="15" hidden="false" customHeight="false" outlineLevel="0" collapsed="false">
      <c r="A48" s="229"/>
      <c r="B48" s="130" t="n">
        <v>310</v>
      </c>
      <c r="C48" s="182" t="n">
        <v>715000</v>
      </c>
      <c r="D48" s="111"/>
      <c r="E48" s="111"/>
      <c r="F48" s="180"/>
      <c r="G48" s="111"/>
      <c r="H48" s="180"/>
      <c r="I48" s="111"/>
      <c r="J48" s="118"/>
      <c r="K48" s="111"/>
      <c r="L48" s="111"/>
      <c r="M48" s="111"/>
      <c r="N48" s="111"/>
      <c r="O48" s="206" t="n">
        <f aca="false">-83451.2+532.14</f>
        <v>-82919.06</v>
      </c>
      <c r="P48" s="184" t="n">
        <f aca="false">SUM(C48:O48)</f>
        <v>632080.94</v>
      </c>
      <c r="Q48" s="186" t="n">
        <f aca="false">P48-C48</f>
        <v>-82919.0600000001</v>
      </c>
    </row>
    <row r="49" customFormat="false" ht="15.75" hidden="false" customHeight="false" outlineLevel="0" collapsed="false">
      <c r="A49" s="229"/>
      <c r="B49" s="212" t="n">
        <v>340</v>
      </c>
      <c r="C49" s="214" t="n">
        <v>200000</v>
      </c>
      <c r="D49" s="177"/>
      <c r="E49" s="230"/>
      <c r="F49" s="213"/>
      <c r="G49" s="213"/>
      <c r="H49" s="177"/>
      <c r="I49" s="230"/>
      <c r="J49" s="213"/>
      <c r="K49" s="177"/>
      <c r="L49" s="177"/>
      <c r="M49" s="177"/>
      <c r="N49" s="177"/>
      <c r="O49" s="215" t="n">
        <v>-21609.3</v>
      </c>
      <c r="P49" s="216" t="n">
        <f aca="false">SUM(C49:O49)</f>
        <v>178390.7</v>
      </c>
      <c r="Q49" s="195" t="n">
        <f aca="false">P49-C49</f>
        <v>-21609.3</v>
      </c>
    </row>
    <row r="50" s="234" customFormat="true" ht="15" hidden="false" customHeight="true" outlineLevel="0" collapsed="false">
      <c r="A50" s="229" t="s">
        <v>262</v>
      </c>
      <c r="B50" s="155" t="n">
        <v>211</v>
      </c>
      <c r="C50" s="231" t="n">
        <v>43140000</v>
      </c>
      <c r="D50" s="197"/>
      <c r="E50" s="197"/>
      <c r="F50" s="197"/>
      <c r="G50" s="197"/>
      <c r="H50" s="197"/>
      <c r="I50" s="197"/>
      <c r="J50" s="232" t="n">
        <v>2959252</v>
      </c>
      <c r="K50" s="197"/>
      <c r="L50" s="197"/>
      <c r="M50" s="197"/>
      <c r="N50" s="231" t="n">
        <v>4965000</v>
      </c>
      <c r="O50" s="233" t="n">
        <v>2226969.85</v>
      </c>
      <c r="P50" s="202" t="n">
        <f aca="false">SUM(C50:O50)</f>
        <v>53291221.85</v>
      </c>
      <c r="Q50" s="185" t="n">
        <f aca="false">P50-C50</f>
        <v>10151221.85</v>
      </c>
    </row>
    <row r="51" customFormat="false" ht="15" hidden="false" customHeight="false" outlineLevel="0" collapsed="false">
      <c r="A51" s="229"/>
      <c r="B51" s="130" t="n">
        <v>213</v>
      </c>
      <c r="C51" s="235" t="n">
        <v>14668000</v>
      </c>
      <c r="D51" s="111"/>
      <c r="E51" s="111"/>
      <c r="F51" s="111"/>
      <c r="G51" s="111"/>
      <c r="H51" s="180"/>
      <c r="I51" s="111"/>
      <c r="J51" s="236" t="n">
        <v>1007570</v>
      </c>
      <c r="K51" s="111"/>
      <c r="L51" s="111"/>
      <c r="M51" s="111"/>
      <c r="N51" s="111"/>
      <c r="O51" s="237" t="n">
        <f aca="false">-2114057.33+3754.99</f>
        <v>-2110302.34</v>
      </c>
      <c r="P51" s="184" t="n">
        <f aca="false">SUM(C51:O51)</f>
        <v>13565267.66</v>
      </c>
      <c r="Q51" s="186" t="n">
        <f aca="false">P51-C51</f>
        <v>-1102732.34</v>
      </c>
    </row>
    <row r="52" s="234" customFormat="true" ht="15" hidden="false" customHeight="false" outlineLevel="0" collapsed="false">
      <c r="A52" s="229"/>
      <c r="B52" s="130" t="n">
        <v>310</v>
      </c>
      <c r="C52" s="235" t="n">
        <v>1411000</v>
      </c>
      <c r="D52" s="111"/>
      <c r="E52" s="180"/>
      <c r="F52" s="180"/>
      <c r="G52" s="180"/>
      <c r="H52" s="180"/>
      <c r="I52" s="180"/>
      <c r="J52" s="180"/>
      <c r="K52" s="180"/>
      <c r="L52" s="180"/>
      <c r="M52" s="180"/>
      <c r="N52" s="180"/>
      <c r="O52" s="238" t="n">
        <v>-100933.76</v>
      </c>
      <c r="P52" s="184" t="n">
        <f aca="false">SUM(C52:O52)</f>
        <v>1310066.24</v>
      </c>
      <c r="Q52" s="186" t="n">
        <f aca="false">P52-C52</f>
        <v>-100933.76</v>
      </c>
    </row>
    <row r="53" s="234" customFormat="true" ht="15.75" hidden="false" customHeight="false" outlineLevel="0" collapsed="false">
      <c r="A53" s="229"/>
      <c r="B53" s="188" t="n">
        <v>340</v>
      </c>
      <c r="C53" s="239" t="n">
        <v>350000</v>
      </c>
      <c r="D53" s="190"/>
      <c r="E53" s="191"/>
      <c r="F53" s="191"/>
      <c r="G53" s="191"/>
      <c r="H53" s="191"/>
      <c r="I53" s="191"/>
      <c r="J53" s="191"/>
      <c r="K53" s="191"/>
      <c r="L53" s="191"/>
      <c r="M53" s="191"/>
      <c r="N53" s="191"/>
      <c r="O53" s="240" t="n">
        <v>7266.25</v>
      </c>
      <c r="P53" s="194" t="n">
        <f aca="false">SUM(C53:O53)</f>
        <v>357266.25</v>
      </c>
      <c r="Q53" s="195" t="n">
        <f aca="false">P53-C53</f>
        <v>7266.25</v>
      </c>
    </row>
    <row r="54" customFormat="false" ht="12.75" hidden="false" customHeight="false" outlineLevel="0" collapsed="false">
      <c r="C54" s="94"/>
      <c r="H54" s="165"/>
      <c r="I54" s="165"/>
      <c r="J54" s="165"/>
      <c r="K54" s="165"/>
      <c r="L54" s="165"/>
      <c r="M54" s="165"/>
      <c r="N54" s="165"/>
      <c r="O54" s="165"/>
      <c r="P54" s="165"/>
      <c r="Q54" s="94"/>
    </row>
    <row r="55" customFormat="false" ht="12.75" hidden="false" customHeight="false" outlineLevel="0" collapsed="false">
      <c r="P55" s="241"/>
    </row>
    <row r="56" customFormat="false" ht="12.75" hidden="false" customHeight="true" outlineLevel="0" collapsed="false">
      <c r="A56" s="162" t="s">
        <v>283</v>
      </c>
      <c r="B56" s="162"/>
      <c r="C56" s="162"/>
      <c r="D56" s="162"/>
      <c r="G56" s="242"/>
      <c r="H56" s="242"/>
      <c r="K56" s="96"/>
      <c r="L56" s="96"/>
      <c r="M56" s="96"/>
      <c r="N56" s="96"/>
      <c r="O56" s="96"/>
    </row>
    <row r="57" customFormat="false" ht="12.75" hidden="false" customHeight="true" outlineLevel="0" collapsed="false">
      <c r="A57" s="164" t="s">
        <v>277</v>
      </c>
      <c r="B57" s="164"/>
      <c r="C57" s="164"/>
      <c r="D57" s="164"/>
      <c r="G57" s="242"/>
      <c r="H57" s="242"/>
      <c r="K57" s="96"/>
      <c r="L57" s="96"/>
      <c r="M57" s="96"/>
      <c r="N57" s="96"/>
      <c r="O57" s="96"/>
    </row>
    <row r="58" customFormat="false" ht="12.75" hidden="false" customHeight="true" outlineLevel="0" collapsed="false">
      <c r="A58" s="167" t="s">
        <v>278</v>
      </c>
      <c r="B58" s="167"/>
      <c r="C58" s="167"/>
      <c r="D58" s="167"/>
      <c r="E58" s="168"/>
      <c r="G58" s="242"/>
      <c r="H58" s="242"/>
      <c r="K58" s="96"/>
      <c r="L58" s="96"/>
      <c r="M58" s="96"/>
      <c r="N58" s="96"/>
      <c r="O58" s="96"/>
    </row>
  </sheetData>
  <mergeCells count="24">
    <mergeCell ref="O1:Q1"/>
    <mergeCell ref="O2:Q2"/>
    <mergeCell ref="O3:Q3"/>
    <mergeCell ref="A6:Q6"/>
    <mergeCell ref="A8:A9"/>
    <mergeCell ref="B8:B9"/>
    <mergeCell ref="C8:C9"/>
    <mergeCell ref="D8:K8"/>
    <mergeCell ref="P8:P9"/>
    <mergeCell ref="Q8:Q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6:D56"/>
    <mergeCell ref="A57:D57"/>
    <mergeCell ref="A58:D5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G61" activeCellId="0" sqref="AG61"/>
    </sheetView>
  </sheetViews>
  <sheetFormatPr defaultColWidth="9.13671875" defaultRowHeight="27" zeroHeight="false" outlineLevelRow="0" outlineLevelCol="0"/>
  <cols>
    <col collapsed="false" customWidth="false" hidden="false" outlineLevel="0" max="1" min="1" style="50" width="9.14"/>
    <col collapsed="false" customWidth="true" hidden="false" outlineLevel="0" max="2" min="2" style="50" width="62.56"/>
    <col collapsed="false" customWidth="true" hidden="false" outlineLevel="0" max="3" min="3" style="51" width="23.14"/>
    <col collapsed="false" customWidth="true" hidden="false" outlineLevel="0" max="4" min="4" style="51" width="20.85"/>
    <col collapsed="false" customWidth="true" hidden="false" outlineLevel="0" max="5" min="5" style="52" width="19.28"/>
    <col collapsed="false" customWidth="true" hidden="false" outlineLevel="0" max="6" min="6" style="53" width="18.28"/>
    <col collapsed="false" customWidth="true" hidden="false" outlineLevel="0" max="7" min="7" style="53" width="18.41"/>
    <col collapsed="false" customWidth="true" hidden="false" outlineLevel="0" max="8" min="8" style="50" width="19.28"/>
    <col collapsed="false" customWidth="true" hidden="false" outlineLevel="0" max="10" min="9" style="53" width="17.85"/>
    <col collapsed="false" customWidth="true" hidden="false" outlineLevel="0" max="11" min="11" style="50" width="17.28"/>
    <col collapsed="false" customWidth="true" hidden="false" outlineLevel="0" max="12" min="12" style="53" width="17.99"/>
    <col collapsed="false" customWidth="true" hidden="false" outlineLevel="0" max="13" min="13" style="53" width="15.41"/>
    <col collapsed="false" customWidth="true" hidden="false" outlineLevel="0" max="14" min="14" style="50" width="17.14"/>
    <col collapsed="false" customWidth="true" hidden="false" outlineLevel="0" max="15" min="15" style="53" width="12.99"/>
    <col collapsed="false" customWidth="true" hidden="false" outlineLevel="0" max="16" min="16" style="53" width="17.14"/>
    <col collapsed="false" customWidth="true" hidden="false" outlineLevel="0" max="17" min="17" style="50" width="17.42"/>
    <col collapsed="false" customWidth="true" hidden="false" outlineLevel="0" max="18" min="18" style="53" width="15.85"/>
    <col collapsed="false" customWidth="true" hidden="false" outlineLevel="0" max="19" min="19" style="53" width="16.7"/>
    <col collapsed="false" customWidth="true" hidden="false" outlineLevel="0" max="20" min="20" style="50" width="16.84"/>
    <col collapsed="false" customWidth="true" hidden="false" outlineLevel="0" max="22" min="21" style="53" width="16.84"/>
    <col collapsed="false" customWidth="true" hidden="false" outlineLevel="0" max="23" min="23" style="54" width="16.84"/>
    <col collapsed="false" customWidth="true" hidden="false" outlineLevel="0" max="24" min="24" style="53" width="16.28"/>
    <col collapsed="false" customWidth="true" hidden="false" outlineLevel="0" max="25" min="25" style="53" width="15.7"/>
    <col collapsed="false" customWidth="true" hidden="false" outlineLevel="0" max="26" min="26" style="50" width="17.42"/>
    <col collapsed="false" customWidth="true" hidden="false" outlineLevel="0" max="27" min="27" style="53" width="16.28"/>
    <col collapsed="false" customWidth="true" hidden="false" outlineLevel="0" max="28" min="28" style="53" width="15.7"/>
    <col collapsed="false" customWidth="true" hidden="false" outlineLevel="0" max="29" min="29" style="50" width="17.14"/>
    <col collapsed="false" customWidth="true" hidden="false" outlineLevel="0" max="30" min="30" style="53" width="16.56"/>
    <col collapsed="false" customWidth="true" hidden="false" outlineLevel="0" max="31" min="31" style="53" width="16.13"/>
    <col collapsed="false" customWidth="true" hidden="false" outlineLevel="0" max="32" min="32" style="50" width="17.7"/>
    <col collapsed="false" customWidth="true" hidden="false" outlineLevel="0" max="34" min="33" style="53" width="15.7"/>
    <col collapsed="false" customWidth="true" hidden="false" outlineLevel="0" max="35" min="35" style="50" width="19.28"/>
    <col collapsed="false" customWidth="true" hidden="false" outlineLevel="0" max="36" min="36" style="53" width="16.28"/>
    <col collapsed="false" customWidth="true" hidden="false" outlineLevel="0" max="37" min="37" style="53" width="15.7"/>
    <col collapsed="false" customWidth="true" hidden="false" outlineLevel="0" max="38" min="38" style="50" width="18.28"/>
    <col collapsed="false" customWidth="true" hidden="false" outlineLevel="0" max="40" min="39" style="53" width="18.41"/>
    <col collapsed="false" customWidth="true" hidden="false" outlineLevel="0" max="41" min="41" style="50" width="19.99"/>
    <col collapsed="false" customWidth="true" hidden="false" outlineLevel="0" max="42" min="42" style="50" width="28.41"/>
    <col collapsed="false" customWidth="false" hidden="false" outlineLevel="0" max="257" min="43" style="50" width="9.14"/>
  </cols>
  <sheetData>
    <row r="1" customFormat="false" ht="18.75" hidden="false" customHeight="true" outlineLevel="0" collapsed="false">
      <c r="C1" s="55"/>
      <c r="D1" s="55"/>
      <c r="E1" s="56"/>
      <c r="AM1" s="3" t="s">
        <v>0</v>
      </c>
      <c r="AN1" s="3"/>
      <c r="AO1" s="3"/>
    </row>
    <row r="2" customFormat="false" ht="39.75" hidden="false" customHeight="true" outlineLevel="0" collapsed="false">
      <c r="C2" s="55"/>
      <c r="D2" s="55"/>
      <c r="E2" s="56"/>
      <c r="AM2" s="3" t="s">
        <v>284</v>
      </c>
      <c r="AN2" s="3"/>
      <c r="AO2" s="3"/>
    </row>
    <row r="3" customFormat="false" ht="18.75" hidden="false" customHeight="true" outlineLevel="0" collapsed="false">
      <c r="C3" s="55"/>
      <c r="D3" s="55"/>
      <c r="E3" s="56"/>
      <c r="AM3" s="3" t="s">
        <v>285</v>
      </c>
      <c r="AN3" s="3"/>
      <c r="AO3" s="3"/>
    </row>
    <row r="4" customFormat="false" ht="69.75" hidden="false" customHeight="true" outlineLevel="0" collapsed="false">
      <c r="A4" s="57" t="s">
        <v>286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</row>
    <row r="5" customFormat="false" ht="26.25" hidden="false" customHeight="fals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9" t="s">
        <v>131</v>
      </c>
    </row>
    <row r="6" customFormat="false" ht="27" hidden="false" customHeight="true" outlineLevel="0" collapsed="false">
      <c r="A6" s="60" t="s">
        <v>5</v>
      </c>
      <c r="B6" s="61" t="s">
        <v>132</v>
      </c>
      <c r="C6" s="62" t="s">
        <v>133</v>
      </c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3" t="s">
        <v>134</v>
      </c>
      <c r="AN6" s="63"/>
      <c r="AO6" s="63"/>
    </row>
    <row r="7" s="64" customFormat="true" ht="40.5" hidden="false" customHeight="true" outlineLevel="0" collapsed="false">
      <c r="A7" s="60"/>
      <c r="B7" s="61"/>
      <c r="C7" s="63" t="n">
        <v>211</v>
      </c>
      <c r="D7" s="63"/>
      <c r="E7" s="63"/>
      <c r="F7" s="63" t="n">
        <v>212</v>
      </c>
      <c r="G7" s="63"/>
      <c r="H7" s="63"/>
      <c r="I7" s="63" t="n">
        <v>213</v>
      </c>
      <c r="J7" s="63"/>
      <c r="K7" s="63"/>
      <c r="L7" s="63" t="n">
        <v>221</v>
      </c>
      <c r="M7" s="63"/>
      <c r="N7" s="63"/>
      <c r="O7" s="63" t="n">
        <v>222</v>
      </c>
      <c r="P7" s="63"/>
      <c r="Q7" s="63"/>
      <c r="R7" s="63" t="n">
        <v>223</v>
      </c>
      <c r="S7" s="63"/>
      <c r="T7" s="63"/>
      <c r="U7" s="63" t="n">
        <v>224</v>
      </c>
      <c r="V7" s="63"/>
      <c r="W7" s="63"/>
      <c r="X7" s="63" t="n">
        <v>225</v>
      </c>
      <c r="Y7" s="63"/>
      <c r="Z7" s="63"/>
      <c r="AA7" s="63" t="n">
        <v>226</v>
      </c>
      <c r="AB7" s="63"/>
      <c r="AC7" s="63"/>
      <c r="AD7" s="63" t="n">
        <v>290</v>
      </c>
      <c r="AE7" s="63"/>
      <c r="AF7" s="63"/>
      <c r="AG7" s="63" t="n">
        <v>310</v>
      </c>
      <c r="AH7" s="63"/>
      <c r="AI7" s="63"/>
      <c r="AJ7" s="63" t="n">
        <v>340</v>
      </c>
      <c r="AK7" s="63"/>
      <c r="AL7" s="63"/>
      <c r="AM7" s="63"/>
      <c r="AN7" s="63"/>
      <c r="AO7" s="63"/>
    </row>
    <row r="8" s="68" customFormat="true" ht="48" hidden="false" customHeight="true" outlineLevel="0" collapsed="false">
      <c r="A8" s="60"/>
      <c r="B8" s="61"/>
      <c r="C8" s="65" t="s">
        <v>8</v>
      </c>
      <c r="D8" s="65" t="s">
        <v>135</v>
      </c>
      <c r="E8" s="66" t="s">
        <v>10</v>
      </c>
      <c r="F8" s="65" t="s">
        <v>8</v>
      </c>
      <c r="G8" s="65" t="s">
        <v>135</v>
      </c>
      <c r="H8" s="67" t="s">
        <v>10</v>
      </c>
      <c r="I8" s="65" t="s">
        <v>8</v>
      </c>
      <c r="J8" s="65" t="s">
        <v>135</v>
      </c>
      <c r="K8" s="67" t="s">
        <v>10</v>
      </c>
      <c r="L8" s="65" t="s">
        <v>8</v>
      </c>
      <c r="M8" s="65" t="s">
        <v>135</v>
      </c>
      <c r="N8" s="67" t="s">
        <v>10</v>
      </c>
      <c r="O8" s="65" t="s">
        <v>8</v>
      </c>
      <c r="P8" s="65" t="s">
        <v>135</v>
      </c>
      <c r="Q8" s="67" t="s">
        <v>10</v>
      </c>
      <c r="R8" s="65" t="s">
        <v>8</v>
      </c>
      <c r="S8" s="65" t="s">
        <v>135</v>
      </c>
      <c r="T8" s="67" t="s">
        <v>10</v>
      </c>
      <c r="U8" s="65" t="s">
        <v>8</v>
      </c>
      <c r="V8" s="65" t="s">
        <v>135</v>
      </c>
      <c r="W8" s="66" t="s">
        <v>10</v>
      </c>
      <c r="X8" s="65" t="s">
        <v>8</v>
      </c>
      <c r="Y8" s="65" t="s">
        <v>135</v>
      </c>
      <c r="Z8" s="67" t="s">
        <v>10</v>
      </c>
      <c r="AA8" s="65" t="s">
        <v>8</v>
      </c>
      <c r="AB8" s="65" t="s">
        <v>135</v>
      </c>
      <c r="AC8" s="67" t="s">
        <v>10</v>
      </c>
      <c r="AD8" s="65" t="s">
        <v>8</v>
      </c>
      <c r="AE8" s="65" t="s">
        <v>135</v>
      </c>
      <c r="AF8" s="67" t="s">
        <v>10</v>
      </c>
      <c r="AG8" s="65" t="s">
        <v>8</v>
      </c>
      <c r="AH8" s="65" t="s">
        <v>135</v>
      </c>
      <c r="AI8" s="67" t="s">
        <v>10</v>
      </c>
      <c r="AJ8" s="65" t="s">
        <v>8</v>
      </c>
      <c r="AK8" s="65" t="s">
        <v>135</v>
      </c>
      <c r="AL8" s="67" t="s">
        <v>10</v>
      </c>
      <c r="AM8" s="65" t="s">
        <v>8</v>
      </c>
      <c r="AN8" s="65" t="s">
        <v>135</v>
      </c>
      <c r="AO8" s="67" t="s">
        <v>10</v>
      </c>
    </row>
    <row r="9" s="68" customFormat="true" ht="49.5" hidden="false" customHeight="true" outlineLevel="0" collapsed="false">
      <c r="A9" s="69" t="s">
        <v>136</v>
      </c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</row>
    <row r="10" s="74" customFormat="true" ht="81" hidden="false" customHeight="false" outlineLevel="0" collapsed="false">
      <c r="A10" s="70" t="n">
        <v>1</v>
      </c>
      <c r="B10" s="71" t="s">
        <v>137</v>
      </c>
      <c r="C10" s="62"/>
      <c r="D10" s="62"/>
      <c r="E10" s="72" t="e">
        <f aca="false">D10/C10</f>
        <v>#DIV/0!</v>
      </c>
      <c r="F10" s="62" t="n">
        <v>2167</v>
      </c>
      <c r="G10" s="62" t="n">
        <v>2167</v>
      </c>
      <c r="H10" s="72" t="n">
        <f aca="false">G10/F10</f>
        <v>1</v>
      </c>
      <c r="I10" s="62"/>
      <c r="J10" s="62"/>
      <c r="K10" s="72" t="e">
        <f aca="false">J10/I10</f>
        <v>#DIV/0!</v>
      </c>
      <c r="L10" s="62" t="n">
        <v>330</v>
      </c>
      <c r="M10" s="62" t="n">
        <v>330</v>
      </c>
      <c r="N10" s="72" t="n">
        <f aca="false">M10/L10</f>
        <v>1</v>
      </c>
      <c r="O10" s="62"/>
      <c r="P10" s="62"/>
      <c r="Q10" s="72" t="e">
        <f aca="false">P10/O10</f>
        <v>#DIV/0!</v>
      </c>
      <c r="R10" s="62" t="n">
        <v>7542</v>
      </c>
      <c r="S10" s="62" t="n">
        <v>7542</v>
      </c>
      <c r="T10" s="72" t="n">
        <f aca="false">S10/R10</f>
        <v>1</v>
      </c>
      <c r="U10" s="62"/>
      <c r="V10" s="62"/>
      <c r="W10" s="72" t="e">
        <f aca="false">V10/U10</f>
        <v>#DIV/0!</v>
      </c>
      <c r="X10" s="62" t="n">
        <v>568</v>
      </c>
      <c r="Y10" s="62" t="n">
        <v>568</v>
      </c>
      <c r="Z10" s="72" t="n">
        <f aca="false">Y10/X10</f>
        <v>1</v>
      </c>
      <c r="AA10" s="62" t="n">
        <v>842</v>
      </c>
      <c r="AB10" s="62" t="n">
        <v>842</v>
      </c>
      <c r="AC10" s="72" t="n">
        <f aca="false">AB10/AA10</f>
        <v>1</v>
      </c>
      <c r="AD10" s="62" t="n">
        <v>894</v>
      </c>
      <c r="AE10" s="62" t="n">
        <v>894</v>
      </c>
      <c r="AF10" s="72" t="n">
        <f aca="false">AE10/AD10</f>
        <v>1</v>
      </c>
      <c r="AG10" s="62" t="n">
        <v>452</v>
      </c>
      <c r="AH10" s="62" t="n">
        <v>452</v>
      </c>
      <c r="AI10" s="72" t="n">
        <f aca="false">AH10/AG10</f>
        <v>1</v>
      </c>
      <c r="AJ10" s="62" t="n">
        <v>1066</v>
      </c>
      <c r="AK10" s="62" t="n">
        <v>1066</v>
      </c>
      <c r="AL10" s="72" t="n">
        <f aca="false">AK10/AJ10</f>
        <v>1</v>
      </c>
      <c r="AM10" s="73" t="n">
        <f aca="false">C10+F10+I10+L10+O10+R10+X10+AA10+AD10+AG10+AJ10+U10</f>
        <v>13861</v>
      </c>
      <c r="AN10" s="62" t="n">
        <f aca="false">D10+G10+J10+M10+P10+S10+Y10+AB10+AE10+AH10+AK10+V10</f>
        <v>13861</v>
      </c>
      <c r="AO10" s="72" t="n">
        <f aca="false">AN10/AM10</f>
        <v>1</v>
      </c>
    </row>
    <row r="11" s="74" customFormat="true" ht="60.75" hidden="false" customHeight="false" outlineLevel="0" collapsed="false">
      <c r="A11" s="70" t="n">
        <v>2</v>
      </c>
      <c r="B11" s="71" t="s">
        <v>138</v>
      </c>
      <c r="C11" s="62"/>
      <c r="D11" s="62"/>
      <c r="E11" s="72" t="e">
        <f aca="false">D11/C11</f>
        <v>#DIV/0!</v>
      </c>
      <c r="F11" s="62" t="n">
        <v>2328</v>
      </c>
      <c r="G11" s="62" t="n">
        <v>2328</v>
      </c>
      <c r="H11" s="72" t="n">
        <f aca="false">G11/F11</f>
        <v>1</v>
      </c>
      <c r="I11" s="62"/>
      <c r="J11" s="62"/>
      <c r="K11" s="72" t="e">
        <f aca="false">J11/I11</f>
        <v>#DIV/0!</v>
      </c>
      <c r="L11" s="62" t="n">
        <v>63</v>
      </c>
      <c r="M11" s="62" t="n">
        <v>63</v>
      </c>
      <c r="N11" s="72" t="n">
        <f aca="false">M11/L11</f>
        <v>1</v>
      </c>
      <c r="O11" s="62" t="n">
        <v>29</v>
      </c>
      <c r="P11" s="62" t="n">
        <v>29</v>
      </c>
      <c r="Q11" s="72" t="n">
        <f aca="false">P11/O11</f>
        <v>1</v>
      </c>
      <c r="R11" s="62" t="n">
        <v>3074</v>
      </c>
      <c r="S11" s="62" t="n">
        <v>3074</v>
      </c>
      <c r="T11" s="72" t="n">
        <f aca="false">S11/R11</f>
        <v>1</v>
      </c>
      <c r="U11" s="62"/>
      <c r="V11" s="62"/>
      <c r="W11" s="72" t="e">
        <f aca="false">V11/U11</f>
        <v>#DIV/0!</v>
      </c>
      <c r="X11" s="62" t="n">
        <v>741</v>
      </c>
      <c r="Y11" s="62" t="n">
        <v>741</v>
      </c>
      <c r="Z11" s="72" t="n">
        <f aca="false">Y11/X11</f>
        <v>1</v>
      </c>
      <c r="AA11" s="62" t="n">
        <v>1092</v>
      </c>
      <c r="AB11" s="62" t="n">
        <v>1092</v>
      </c>
      <c r="AC11" s="72" t="n">
        <f aca="false">AB11/AA11</f>
        <v>1</v>
      </c>
      <c r="AD11" s="62" t="n">
        <v>559</v>
      </c>
      <c r="AE11" s="62" t="n">
        <v>559</v>
      </c>
      <c r="AF11" s="72" t="n">
        <f aca="false">AE11/AD11</f>
        <v>1</v>
      </c>
      <c r="AG11" s="62" t="n">
        <v>197</v>
      </c>
      <c r="AH11" s="62" t="n">
        <v>197</v>
      </c>
      <c r="AI11" s="72" t="n">
        <f aca="false">AH11/AG11</f>
        <v>1</v>
      </c>
      <c r="AJ11" s="62" t="n">
        <v>696</v>
      </c>
      <c r="AK11" s="62" t="n">
        <v>696</v>
      </c>
      <c r="AL11" s="72" t="n">
        <f aca="false">AK11/AJ11</f>
        <v>1</v>
      </c>
      <c r="AM11" s="62" t="n">
        <f aca="false">C11+F11+I11+L11+O11+R11+X11+AA11+AD11+AG11+AJ11+U11</f>
        <v>8779</v>
      </c>
      <c r="AN11" s="62" t="n">
        <f aca="false">D11+G11+J11+M11+P11+S11+Y11+AB11+AE11+AH11+AK11+V11</f>
        <v>8779</v>
      </c>
      <c r="AO11" s="72" t="n">
        <f aca="false">AN11/AM11</f>
        <v>1</v>
      </c>
    </row>
    <row r="12" s="74" customFormat="true" ht="81" hidden="false" customHeight="false" outlineLevel="0" collapsed="false">
      <c r="A12" s="70" t="n">
        <v>3</v>
      </c>
      <c r="B12" s="71" t="s">
        <v>139</v>
      </c>
      <c r="C12" s="62"/>
      <c r="D12" s="62"/>
      <c r="E12" s="72" t="e">
        <f aca="false">D12/C12</f>
        <v>#DIV/0!</v>
      </c>
      <c r="F12" s="62" t="n">
        <v>2889</v>
      </c>
      <c r="G12" s="62" t="n">
        <v>2889</v>
      </c>
      <c r="H12" s="72" t="n">
        <f aca="false">G12/F12</f>
        <v>1</v>
      </c>
      <c r="I12" s="62"/>
      <c r="J12" s="62"/>
      <c r="K12" s="72" t="e">
        <f aca="false">J12/I12</f>
        <v>#DIV/0!</v>
      </c>
      <c r="L12" s="62" t="n">
        <v>90</v>
      </c>
      <c r="M12" s="62" t="n">
        <v>90</v>
      </c>
      <c r="N12" s="72" t="n">
        <f aca="false">M12/L12</f>
        <v>1</v>
      </c>
      <c r="O12" s="62" t="n">
        <v>4</v>
      </c>
      <c r="P12" s="62" t="n">
        <v>4</v>
      </c>
      <c r="Q12" s="72" t="n">
        <f aca="false">P12/O12</f>
        <v>1</v>
      </c>
      <c r="R12" s="62" t="n">
        <v>4194</v>
      </c>
      <c r="S12" s="62" t="n">
        <v>4194</v>
      </c>
      <c r="T12" s="72" t="n">
        <f aca="false">S12/R12</f>
        <v>1</v>
      </c>
      <c r="U12" s="62"/>
      <c r="V12" s="62"/>
      <c r="W12" s="72" t="e">
        <f aca="false">V12/U12</f>
        <v>#DIV/0!</v>
      </c>
      <c r="X12" s="62" t="n">
        <v>708</v>
      </c>
      <c r="Y12" s="62" t="n">
        <v>708</v>
      </c>
      <c r="Z12" s="72" t="n">
        <f aca="false">Y12/X12</f>
        <v>1</v>
      </c>
      <c r="AA12" s="62" t="n">
        <v>640</v>
      </c>
      <c r="AB12" s="62" t="n">
        <v>640</v>
      </c>
      <c r="AC12" s="72" t="n">
        <f aca="false">AB12/AA12</f>
        <v>1</v>
      </c>
      <c r="AD12" s="62" t="n">
        <v>599</v>
      </c>
      <c r="AE12" s="62" t="n">
        <v>599</v>
      </c>
      <c r="AF12" s="72" t="n">
        <f aca="false">AE12/AD12</f>
        <v>1</v>
      </c>
      <c r="AG12" s="62" t="n">
        <v>641</v>
      </c>
      <c r="AH12" s="62" t="n">
        <v>641</v>
      </c>
      <c r="AI12" s="72" t="n">
        <f aca="false">AH12/AG12</f>
        <v>1</v>
      </c>
      <c r="AJ12" s="62" t="n">
        <v>640</v>
      </c>
      <c r="AK12" s="62" t="n">
        <v>640</v>
      </c>
      <c r="AL12" s="72" t="n">
        <f aca="false">AK12/AJ12</f>
        <v>1</v>
      </c>
      <c r="AM12" s="62" t="n">
        <f aca="false">C12+F12+I12+L12+O12+R12+X12+AA12+AD12+AG12+AJ12+U12</f>
        <v>10405</v>
      </c>
      <c r="AN12" s="62" t="n">
        <f aca="false">D12+G12+J12+M12+P12+S12+Y12+AB12+AE12+AH12+AK12+V12</f>
        <v>10405</v>
      </c>
      <c r="AO12" s="72" t="n">
        <f aca="false">AN12/AM12</f>
        <v>1</v>
      </c>
    </row>
    <row r="13" s="74" customFormat="true" ht="60.75" hidden="false" customHeight="false" outlineLevel="0" collapsed="false">
      <c r="A13" s="70" t="n">
        <v>4</v>
      </c>
      <c r="B13" s="71" t="s">
        <v>140</v>
      </c>
      <c r="C13" s="62"/>
      <c r="D13" s="62"/>
      <c r="E13" s="72" t="e">
        <f aca="false">D13/C13</f>
        <v>#DIV/0!</v>
      </c>
      <c r="F13" s="62" t="n">
        <v>1851</v>
      </c>
      <c r="G13" s="62" t="n">
        <v>1851</v>
      </c>
      <c r="H13" s="72" t="n">
        <f aca="false">G13/F13</f>
        <v>1</v>
      </c>
      <c r="I13" s="62"/>
      <c r="J13" s="62"/>
      <c r="K13" s="72" t="e">
        <f aca="false">J13/I13</f>
        <v>#DIV/0!</v>
      </c>
      <c r="L13" s="62" t="n">
        <v>35</v>
      </c>
      <c r="M13" s="62" t="n">
        <v>35</v>
      </c>
      <c r="N13" s="72" t="n">
        <f aca="false">M13/L13</f>
        <v>1</v>
      </c>
      <c r="O13" s="62"/>
      <c r="P13" s="62"/>
      <c r="Q13" s="72" t="e">
        <f aca="false">P13/O13</f>
        <v>#DIV/0!</v>
      </c>
      <c r="R13" s="62" t="n">
        <v>3724</v>
      </c>
      <c r="S13" s="62" t="n">
        <v>3724</v>
      </c>
      <c r="T13" s="72" t="n">
        <f aca="false">S13/R13</f>
        <v>1</v>
      </c>
      <c r="U13" s="62"/>
      <c r="V13" s="62"/>
      <c r="W13" s="72" t="e">
        <f aca="false">V13/U13</f>
        <v>#DIV/0!</v>
      </c>
      <c r="X13" s="62" t="n">
        <v>999</v>
      </c>
      <c r="Y13" s="62" t="n">
        <v>999</v>
      </c>
      <c r="Z13" s="72" t="n">
        <f aca="false">Y13/X13</f>
        <v>1</v>
      </c>
      <c r="AA13" s="62" t="n">
        <v>271</v>
      </c>
      <c r="AB13" s="62" t="n">
        <v>271</v>
      </c>
      <c r="AC13" s="72" t="n">
        <f aca="false">AB13/AA13</f>
        <v>1</v>
      </c>
      <c r="AD13" s="62" t="n">
        <v>484</v>
      </c>
      <c r="AE13" s="62" t="n">
        <v>484</v>
      </c>
      <c r="AF13" s="72" t="n">
        <f aca="false">AE13/AD13</f>
        <v>1</v>
      </c>
      <c r="AG13" s="62" t="n">
        <v>439</v>
      </c>
      <c r="AH13" s="62" t="n">
        <v>439</v>
      </c>
      <c r="AI13" s="72" t="n">
        <f aca="false">AH13/AG13</f>
        <v>1</v>
      </c>
      <c r="AJ13" s="62" t="n">
        <v>639</v>
      </c>
      <c r="AK13" s="62" t="n">
        <v>639</v>
      </c>
      <c r="AL13" s="72" t="n">
        <f aca="false">AK13/AJ13</f>
        <v>1</v>
      </c>
      <c r="AM13" s="73" t="n">
        <f aca="false">C13+F13+I13+L13+O13+R13+X13+AA13+AD13+AG13+AJ13+U13</f>
        <v>8442</v>
      </c>
      <c r="AN13" s="62" t="n">
        <f aca="false">D13+G13+J13+M13+P13+S13+Y13+AB13+AE13+AH13+AK13+V13</f>
        <v>8442</v>
      </c>
      <c r="AO13" s="72" t="n">
        <f aca="false">AN13/AM13</f>
        <v>1</v>
      </c>
    </row>
    <row r="14" s="74" customFormat="true" ht="60.75" hidden="false" customHeight="false" outlineLevel="0" collapsed="false">
      <c r="A14" s="70" t="n">
        <v>5</v>
      </c>
      <c r="B14" s="71" t="s">
        <v>141</v>
      </c>
      <c r="C14" s="62"/>
      <c r="D14" s="62"/>
      <c r="E14" s="72" t="e">
        <f aca="false">D14/C14</f>
        <v>#DIV/0!</v>
      </c>
      <c r="F14" s="62" t="n">
        <v>2346</v>
      </c>
      <c r="G14" s="62" t="n">
        <v>2346</v>
      </c>
      <c r="H14" s="72" t="n">
        <f aca="false">G14/F14</f>
        <v>1</v>
      </c>
      <c r="I14" s="62"/>
      <c r="J14" s="62"/>
      <c r="K14" s="72" t="e">
        <f aca="false">J14/I14</f>
        <v>#DIV/0!</v>
      </c>
      <c r="L14" s="62" t="n">
        <v>70</v>
      </c>
      <c r="M14" s="62" t="n">
        <v>70</v>
      </c>
      <c r="N14" s="72" t="n">
        <f aca="false">M14/L14</f>
        <v>1</v>
      </c>
      <c r="O14" s="62" t="n">
        <v>8</v>
      </c>
      <c r="P14" s="62" t="n">
        <v>8</v>
      </c>
      <c r="Q14" s="72" t="n">
        <f aca="false">P14/O14</f>
        <v>1</v>
      </c>
      <c r="R14" s="62" t="n">
        <v>6321</v>
      </c>
      <c r="S14" s="62" t="n">
        <v>6321</v>
      </c>
      <c r="T14" s="72" t="n">
        <f aca="false">S14/R14</f>
        <v>1</v>
      </c>
      <c r="U14" s="62"/>
      <c r="V14" s="62"/>
      <c r="W14" s="72" t="e">
        <f aca="false">V14/U14</f>
        <v>#DIV/0!</v>
      </c>
      <c r="X14" s="62" t="n">
        <v>1399</v>
      </c>
      <c r="Y14" s="62" t="n">
        <v>1399</v>
      </c>
      <c r="Z14" s="72" t="n">
        <f aca="false">Y14/X14</f>
        <v>1</v>
      </c>
      <c r="AA14" s="62" t="n">
        <v>713</v>
      </c>
      <c r="AB14" s="62" t="n">
        <v>713</v>
      </c>
      <c r="AC14" s="72" t="n">
        <f aca="false">AB14/AA14</f>
        <v>1</v>
      </c>
      <c r="AD14" s="62" t="n">
        <v>217</v>
      </c>
      <c r="AE14" s="62" t="n">
        <v>217</v>
      </c>
      <c r="AF14" s="72" t="n">
        <f aca="false">AE14/AD14</f>
        <v>1</v>
      </c>
      <c r="AG14" s="62" t="n">
        <v>498</v>
      </c>
      <c r="AH14" s="62" t="n">
        <v>498</v>
      </c>
      <c r="AI14" s="72" t="n">
        <f aca="false">AH14/AG14</f>
        <v>1</v>
      </c>
      <c r="AJ14" s="62" t="n">
        <v>1977</v>
      </c>
      <c r="AK14" s="62" t="n">
        <v>1977</v>
      </c>
      <c r="AL14" s="72" t="n">
        <f aca="false">AK14/AJ14</f>
        <v>1</v>
      </c>
      <c r="AM14" s="62" t="n">
        <f aca="false">C14+F14+I14+L14+O14+R14+X14+AA14+AD14+AG14+AJ14+U14</f>
        <v>13549</v>
      </c>
      <c r="AN14" s="62" t="n">
        <f aca="false">D14+G14+J14+M14+P14+S14+Y14+AB14+AE14+AH14+AK14+V14</f>
        <v>13549</v>
      </c>
      <c r="AO14" s="72" t="n">
        <f aca="false">AN14/AM14</f>
        <v>1</v>
      </c>
    </row>
    <row r="15" s="74" customFormat="true" ht="60.75" hidden="false" customHeight="false" outlineLevel="0" collapsed="false">
      <c r="A15" s="70" t="n">
        <v>6</v>
      </c>
      <c r="B15" s="71" t="s">
        <v>142</v>
      </c>
      <c r="C15" s="62"/>
      <c r="D15" s="62"/>
      <c r="E15" s="72" t="e">
        <f aca="false">D15/C15</f>
        <v>#DIV/0!</v>
      </c>
      <c r="F15" s="62" t="n">
        <v>3124</v>
      </c>
      <c r="G15" s="62" t="n">
        <v>3124</v>
      </c>
      <c r="H15" s="72" t="n">
        <f aca="false">G15/F15</f>
        <v>1</v>
      </c>
      <c r="I15" s="62"/>
      <c r="J15" s="62"/>
      <c r="K15" s="72" t="e">
        <f aca="false">J15/I15</f>
        <v>#DIV/0!</v>
      </c>
      <c r="L15" s="62" t="n">
        <v>136</v>
      </c>
      <c r="M15" s="62" t="n">
        <v>136</v>
      </c>
      <c r="N15" s="72" t="n">
        <f aca="false">M15/L15</f>
        <v>1</v>
      </c>
      <c r="O15" s="62" t="n">
        <v>22</v>
      </c>
      <c r="P15" s="62" t="n">
        <v>22</v>
      </c>
      <c r="Q15" s="72" t="n">
        <f aca="false">P15/O15</f>
        <v>1</v>
      </c>
      <c r="R15" s="62" t="n">
        <v>5536</v>
      </c>
      <c r="S15" s="62" t="n">
        <v>5536</v>
      </c>
      <c r="T15" s="72" t="n">
        <f aca="false">S15/R15</f>
        <v>1</v>
      </c>
      <c r="U15" s="62"/>
      <c r="V15" s="62"/>
      <c r="W15" s="72" t="e">
        <f aca="false">V15/U15</f>
        <v>#DIV/0!</v>
      </c>
      <c r="X15" s="62" t="n">
        <v>897</v>
      </c>
      <c r="Y15" s="62" t="n">
        <v>897</v>
      </c>
      <c r="Z15" s="72" t="n">
        <f aca="false">Y15/X15</f>
        <v>1</v>
      </c>
      <c r="AA15" s="62" t="n">
        <v>855</v>
      </c>
      <c r="AB15" s="62" t="n">
        <v>855</v>
      </c>
      <c r="AC15" s="72" t="n">
        <f aca="false">AB15/AA15</f>
        <v>1</v>
      </c>
      <c r="AD15" s="62" t="n">
        <v>1741</v>
      </c>
      <c r="AE15" s="62" t="n">
        <v>1741</v>
      </c>
      <c r="AF15" s="72" t="n">
        <f aca="false">AE15/AD15</f>
        <v>1</v>
      </c>
      <c r="AG15" s="62" t="n">
        <v>311</v>
      </c>
      <c r="AH15" s="62" t="n">
        <v>311</v>
      </c>
      <c r="AI15" s="72" t="n">
        <f aca="false">AH15/AG15</f>
        <v>1</v>
      </c>
      <c r="AJ15" s="62" t="n">
        <v>539</v>
      </c>
      <c r="AK15" s="62" t="n">
        <v>539</v>
      </c>
      <c r="AL15" s="72" t="n">
        <f aca="false">AK15/AJ15</f>
        <v>1</v>
      </c>
      <c r="AM15" s="62" t="n">
        <f aca="false">C15+F15+I15+L15+O15+R15+X15+AA15+AD15+AG15+AJ15+U15</f>
        <v>13161</v>
      </c>
      <c r="AN15" s="62" t="n">
        <f aca="false">D15+G15+J15+M15+P15+S15+Y15+AB15+AE15+AH15+AK15+V15</f>
        <v>13161</v>
      </c>
      <c r="AO15" s="72" t="n">
        <f aca="false">AN15/AM15</f>
        <v>1</v>
      </c>
    </row>
    <row r="16" s="74" customFormat="true" ht="81" hidden="false" customHeight="false" outlineLevel="0" collapsed="false">
      <c r="A16" s="70" t="n">
        <v>7</v>
      </c>
      <c r="B16" s="71" t="s">
        <v>143</v>
      </c>
      <c r="C16" s="62"/>
      <c r="D16" s="62"/>
      <c r="E16" s="72" t="e">
        <f aca="false">D16/C16</f>
        <v>#DIV/0!</v>
      </c>
      <c r="F16" s="62" t="n">
        <v>497</v>
      </c>
      <c r="G16" s="62" t="n">
        <v>497</v>
      </c>
      <c r="H16" s="72" t="n">
        <f aca="false">G16/F16</f>
        <v>1</v>
      </c>
      <c r="I16" s="62"/>
      <c r="J16" s="62"/>
      <c r="K16" s="72" t="e">
        <f aca="false">J16/I16</f>
        <v>#DIV/0!</v>
      </c>
      <c r="L16" s="62" t="n">
        <v>29</v>
      </c>
      <c r="M16" s="62" t="n">
        <v>29</v>
      </c>
      <c r="N16" s="72" t="n">
        <f aca="false">M16/L16</f>
        <v>1</v>
      </c>
      <c r="O16" s="62" t="n">
        <v>2</v>
      </c>
      <c r="P16" s="62" t="n">
        <v>2</v>
      </c>
      <c r="Q16" s="72" t="n">
        <f aca="false">P16/O16</f>
        <v>1</v>
      </c>
      <c r="R16" s="62" t="n">
        <v>361</v>
      </c>
      <c r="S16" s="62" t="n">
        <v>361</v>
      </c>
      <c r="T16" s="72" t="n">
        <f aca="false">S16/R16</f>
        <v>1</v>
      </c>
      <c r="U16" s="62"/>
      <c r="V16" s="62"/>
      <c r="W16" s="72" t="e">
        <f aca="false">V16/U16</f>
        <v>#DIV/0!</v>
      </c>
      <c r="X16" s="62" t="n">
        <v>343</v>
      </c>
      <c r="Y16" s="62" t="n">
        <v>343</v>
      </c>
      <c r="Z16" s="72" t="n">
        <f aca="false">Y16/X16</f>
        <v>1</v>
      </c>
      <c r="AA16" s="62" t="n">
        <v>341</v>
      </c>
      <c r="AB16" s="62" t="n">
        <v>341</v>
      </c>
      <c r="AC16" s="72" t="n">
        <f aca="false">AB16/AA16</f>
        <v>1</v>
      </c>
      <c r="AD16" s="62" t="n">
        <v>74</v>
      </c>
      <c r="AE16" s="62" t="n">
        <v>74</v>
      </c>
      <c r="AF16" s="72" t="n">
        <f aca="false">AE16/AD16</f>
        <v>1</v>
      </c>
      <c r="AG16" s="62" t="n">
        <v>278</v>
      </c>
      <c r="AH16" s="62" t="n">
        <v>278</v>
      </c>
      <c r="AI16" s="72" t="n">
        <f aca="false">AH16/AG16</f>
        <v>1</v>
      </c>
      <c r="AJ16" s="62" t="n">
        <v>503</v>
      </c>
      <c r="AK16" s="62" t="n">
        <v>503</v>
      </c>
      <c r="AL16" s="72" t="n">
        <f aca="false">AK16/AJ16</f>
        <v>1</v>
      </c>
      <c r="AM16" s="73" t="n">
        <f aca="false">C16+F16+I16+L16+O16+R16+X16+AA16+AD16+AG16+AJ16+U16</f>
        <v>2428</v>
      </c>
      <c r="AN16" s="62" t="n">
        <f aca="false">D16+G16+J16+M16+P16+S16+Y16+AB16+AE16+AH16+AK16+V16</f>
        <v>2428</v>
      </c>
      <c r="AO16" s="72" t="n">
        <f aca="false">AN16/AM16</f>
        <v>1</v>
      </c>
    </row>
    <row r="17" s="74" customFormat="true" ht="81" hidden="false" customHeight="false" outlineLevel="0" collapsed="false">
      <c r="A17" s="70" t="n">
        <v>8</v>
      </c>
      <c r="B17" s="71" t="s">
        <v>144</v>
      </c>
      <c r="C17" s="62"/>
      <c r="D17" s="62"/>
      <c r="E17" s="72" t="e">
        <f aca="false">D17/C17</f>
        <v>#DIV/0!</v>
      </c>
      <c r="F17" s="62" t="n">
        <v>1578</v>
      </c>
      <c r="G17" s="62" t="n">
        <v>1578</v>
      </c>
      <c r="H17" s="72" t="n">
        <f aca="false">G17/F17</f>
        <v>1</v>
      </c>
      <c r="I17" s="62"/>
      <c r="J17" s="62"/>
      <c r="K17" s="72" t="e">
        <f aca="false">J17/I17</f>
        <v>#DIV/0!</v>
      </c>
      <c r="L17" s="62" t="n">
        <v>73</v>
      </c>
      <c r="M17" s="62" t="n">
        <v>73</v>
      </c>
      <c r="N17" s="72" t="n">
        <f aca="false">M17/L17</f>
        <v>1</v>
      </c>
      <c r="O17" s="62" t="n">
        <v>1</v>
      </c>
      <c r="P17" s="62" t="n">
        <v>1</v>
      </c>
      <c r="Q17" s="72" t="n">
        <f aca="false">P17/O17</f>
        <v>1</v>
      </c>
      <c r="R17" s="62" t="n">
        <v>4264</v>
      </c>
      <c r="S17" s="62" t="n">
        <v>4264</v>
      </c>
      <c r="T17" s="72" t="n">
        <f aca="false">S17/R17</f>
        <v>1</v>
      </c>
      <c r="U17" s="62"/>
      <c r="V17" s="62"/>
      <c r="W17" s="72" t="e">
        <f aca="false">V17/U17</f>
        <v>#DIV/0!</v>
      </c>
      <c r="X17" s="62" t="n">
        <v>1739</v>
      </c>
      <c r="Y17" s="62" t="n">
        <v>1739</v>
      </c>
      <c r="Z17" s="72" t="n">
        <f aca="false">Y17/X17</f>
        <v>1</v>
      </c>
      <c r="AA17" s="62" t="n">
        <v>554</v>
      </c>
      <c r="AB17" s="62" t="n">
        <v>554</v>
      </c>
      <c r="AC17" s="72" t="n">
        <f aca="false">AB17/AA17</f>
        <v>1</v>
      </c>
      <c r="AD17" s="62" t="n">
        <v>2</v>
      </c>
      <c r="AE17" s="62" t="n">
        <v>2</v>
      </c>
      <c r="AF17" s="72" t="n">
        <f aca="false">AE17/AD17</f>
        <v>1</v>
      </c>
      <c r="AG17" s="62" t="n">
        <v>479</v>
      </c>
      <c r="AH17" s="62" t="n">
        <v>479</v>
      </c>
      <c r="AI17" s="72" t="n">
        <f aca="false">AH17/AG17</f>
        <v>1</v>
      </c>
      <c r="AJ17" s="62" t="n">
        <v>299</v>
      </c>
      <c r="AK17" s="62" t="n">
        <v>299</v>
      </c>
      <c r="AL17" s="72" t="n">
        <f aca="false">AK17/AJ17</f>
        <v>1</v>
      </c>
      <c r="AM17" s="73" t="n">
        <f aca="false">C17+F17+I17+L17+O17+R17+X17+AA17+AD17+AG17+AJ17+U17</f>
        <v>8989</v>
      </c>
      <c r="AN17" s="62" t="n">
        <f aca="false">D17+G17+J17+M17+P17+S17+Y17+AB17+AE17+AH17+AK17+V17</f>
        <v>8989</v>
      </c>
      <c r="AO17" s="72" t="n">
        <f aca="false">AN17/AM17</f>
        <v>1</v>
      </c>
    </row>
    <row r="18" s="74" customFormat="true" ht="81" hidden="false" customHeight="false" outlineLevel="0" collapsed="false">
      <c r="A18" s="70" t="n">
        <v>9</v>
      </c>
      <c r="B18" s="71" t="s">
        <v>145</v>
      </c>
      <c r="C18" s="62"/>
      <c r="D18" s="62"/>
      <c r="E18" s="72" t="e">
        <f aca="false">D18/C18</f>
        <v>#DIV/0!</v>
      </c>
      <c r="F18" s="62" t="n">
        <v>580</v>
      </c>
      <c r="G18" s="62" t="n">
        <v>580</v>
      </c>
      <c r="H18" s="72" t="n">
        <f aca="false">G18/F18</f>
        <v>1</v>
      </c>
      <c r="I18" s="62"/>
      <c r="J18" s="62"/>
      <c r="K18" s="72" t="e">
        <f aca="false">J18/I18</f>
        <v>#DIV/0!</v>
      </c>
      <c r="L18" s="62" t="n">
        <v>20</v>
      </c>
      <c r="M18" s="62" t="n">
        <v>20</v>
      </c>
      <c r="N18" s="72" t="n">
        <f aca="false">M18/L18</f>
        <v>1</v>
      </c>
      <c r="O18" s="62" t="n">
        <v>2</v>
      </c>
      <c r="P18" s="62" t="n">
        <v>2</v>
      </c>
      <c r="Q18" s="72" t="n">
        <f aca="false">P18/O18</f>
        <v>1</v>
      </c>
      <c r="R18" s="62" t="n">
        <v>467</v>
      </c>
      <c r="S18" s="62" t="n">
        <v>467</v>
      </c>
      <c r="T18" s="72" t="n">
        <f aca="false">S18/R18</f>
        <v>1</v>
      </c>
      <c r="U18" s="62"/>
      <c r="V18" s="62"/>
      <c r="W18" s="72" t="e">
        <f aca="false">V18/U18</f>
        <v>#DIV/0!</v>
      </c>
      <c r="X18" s="62" t="n">
        <v>249</v>
      </c>
      <c r="Y18" s="62" t="n">
        <v>249</v>
      </c>
      <c r="Z18" s="72" t="n">
        <f aca="false">Y18/X18</f>
        <v>1</v>
      </c>
      <c r="AA18" s="62" t="n">
        <v>208</v>
      </c>
      <c r="AB18" s="62" t="n">
        <v>208</v>
      </c>
      <c r="AC18" s="72" t="n">
        <f aca="false">AB18/AA18</f>
        <v>1</v>
      </c>
      <c r="AD18" s="62" t="n">
        <v>85</v>
      </c>
      <c r="AE18" s="62" t="n">
        <v>85</v>
      </c>
      <c r="AF18" s="72" t="n">
        <f aca="false">AE18/AD18</f>
        <v>1</v>
      </c>
      <c r="AG18" s="62" t="n">
        <v>322</v>
      </c>
      <c r="AH18" s="62" t="n">
        <v>322</v>
      </c>
      <c r="AI18" s="72" t="n">
        <f aca="false">AH18/AG18</f>
        <v>1</v>
      </c>
      <c r="AJ18" s="62" t="n">
        <v>684</v>
      </c>
      <c r="AK18" s="62" t="n">
        <v>684</v>
      </c>
      <c r="AL18" s="72" t="n">
        <f aca="false">AK18/AJ18</f>
        <v>1</v>
      </c>
      <c r="AM18" s="73" t="n">
        <f aca="false">C18+F18+I18+L18+O18+R18+X18+AA18+AD18+AG18+AJ18+U18</f>
        <v>2617</v>
      </c>
      <c r="AN18" s="62" t="n">
        <f aca="false">D18+G18+J18+M18+P18+S18+Y18+AB18+AE18+AH18+AK18+V18</f>
        <v>2617</v>
      </c>
      <c r="AO18" s="72" t="n">
        <f aca="false">AN18/AM18</f>
        <v>1</v>
      </c>
    </row>
    <row r="19" s="74" customFormat="true" ht="60.75" hidden="false" customHeight="false" outlineLevel="0" collapsed="false">
      <c r="A19" s="70" t="n">
        <v>10</v>
      </c>
      <c r="B19" s="71" t="s">
        <v>146</v>
      </c>
      <c r="C19" s="62"/>
      <c r="D19" s="62"/>
      <c r="E19" s="72" t="e">
        <f aca="false">D19/C19</f>
        <v>#DIV/0!</v>
      </c>
      <c r="F19" s="62" t="n">
        <v>1900</v>
      </c>
      <c r="G19" s="62" t="n">
        <v>1900</v>
      </c>
      <c r="H19" s="72" t="n">
        <f aca="false">G19/F19</f>
        <v>1</v>
      </c>
      <c r="I19" s="62"/>
      <c r="J19" s="62"/>
      <c r="K19" s="72" t="e">
        <f aca="false">J19/I19</f>
        <v>#DIV/0!</v>
      </c>
      <c r="L19" s="62" t="n">
        <v>170</v>
      </c>
      <c r="M19" s="62" t="n">
        <v>170</v>
      </c>
      <c r="N19" s="72" t="n">
        <f aca="false">M19/L19</f>
        <v>1</v>
      </c>
      <c r="O19" s="62" t="n">
        <v>152</v>
      </c>
      <c r="P19" s="62" t="n">
        <v>152</v>
      </c>
      <c r="Q19" s="72" t="n">
        <f aca="false">P19/O19</f>
        <v>1</v>
      </c>
      <c r="R19" s="62" t="n">
        <v>7981</v>
      </c>
      <c r="S19" s="62" t="n">
        <v>7981</v>
      </c>
      <c r="T19" s="72" t="n">
        <f aca="false">S19/R19</f>
        <v>1</v>
      </c>
      <c r="U19" s="62" t="n">
        <v>157</v>
      </c>
      <c r="V19" s="62" t="n">
        <v>157</v>
      </c>
      <c r="W19" s="72" t="n">
        <f aca="false">V19/U19</f>
        <v>1</v>
      </c>
      <c r="X19" s="62" t="n">
        <v>2479</v>
      </c>
      <c r="Y19" s="62" t="n">
        <v>2479</v>
      </c>
      <c r="Z19" s="72" t="n">
        <f aca="false">Y19/X19</f>
        <v>1</v>
      </c>
      <c r="AA19" s="62" t="n">
        <v>3726</v>
      </c>
      <c r="AB19" s="62" t="n">
        <v>3726</v>
      </c>
      <c r="AC19" s="72" t="n">
        <f aca="false">AB19/AA19</f>
        <v>1</v>
      </c>
      <c r="AD19" s="62" t="n">
        <v>918</v>
      </c>
      <c r="AE19" s="62" t="n">
        <v>918</v>
      </c>
      <c r="AF19" s="72" t="n">
        <f aca="false">AE19/AD19</f>
        <v>1</v>
      </c>
      <c r="AG19" s="62" t="n">
        <v>1431</v>
      </c>
      <c r="AH19" s="62" t="n">
        <v>1431</v>
      </c>
      <c r="AI19" s="72" t="n">
        <f aca="false">AH19/AG19</f>
        <v>1</v>
      </c>
      <c r="AJ19" s="62" t="n">
        <v>1746</v>
      </c>
      <c r="AK19" s="62" t="n">
        <v>1746</v>
      </c>
      <c r="AL19" s="72" t="n">
        <f aca="false">AK19/AJ19</f>
        <v>1</v>
      </c>
      <c r="AM19" s="62" t="n">
        <f aca="false">C19+F19+I19+L19+O19+R19+X19+AA19+AD19+AG19+AJ19+U19</f>
        <v>20660</v>
      </c>
      <c r="AN19" s="62" t="n">
        <f aca="false">D19+G19+J19+M19+P19+S19+Y19+AB19+AE19+AH19+AK19+V19</f>
        <v>20660</v>
      </c>
      <c r="AO19" s="72" t="n">
        <f aca="false">AN19/AM19</f>
        <v>1</v>
      </c>
    </row>
    <row r="20" s="74" customFormat="true" ht="60.75" hidden="false" customHeight="false" outlineLevel="0" collapsed="false">
      <c r="A20" s="70" t="n">
        <v>11</v>
      </c>
      <c r="B20" s="71" t="s">
        <v>147</v>
      </c>
      <c r="C20" s="62"/>
      <c r="D20" s="62"/>
      <c r="E20" s="72" t="e">
        <f aca="false">D20/C20</f>
        <v>#DIV/0!</v>
      </c>
      <c r="F20" s="62" t="n">
        <v>172</v>
      </c>
      <c r="G20" s="62" t="n">
        <v>172</v>
      </c>
      <c r="H20" s="72" t="n">
        <f aca="false">G20/F20</f>
        <v>1</v>
      </c>
      <c r="I20" s="62"/>
      <c r="J20" s="62"/>
      <c r="K20" s="72" t="e">
        <f aca="false">J20/I20</f>
        <v>#DIV/0!</v>
      </c>
      <c r="L20" s="62" t="n">
        <v>5</v>
      </c>
      <c r="M20" s="62" t="n">
        <v>5</v>
      </c>
      <c r="N20" s="72" t="n">
        <f aca="false">M20/L20</f>
        <v>1</v>
      </c>
      <c r="O20" s="62"/>
      <c r="P20" s="62"/>
      <c r="Q20" s="72" t="e">
        <f aca="false">P20/O20</f>
        <v>#DIV/0!</v>
      </c>
      <c r="R20" s="62"/>
      <c r="S20" s="62"/>
      <c r="T20" s="72" t="e">
        <f aca="false">S20/R20</f>
        <v>#DIV/0!</v>
      </c>
      <c r="U20" s="62"/>
      <c r="V20" s="62"/>
      <c r="W20" s="72" t="e">
        <f aca="false">V20/U20</f>
        <v>#DIV/0!</v>
      </c>
      <c r="X20" s="62" t="n">
        <v>7</v>
      </c>
      <c r="Y20" s="62" t="n">
        <v>7</v>
      </c>
      <c r="Z20" s="72" t="n">
        <f aca="false">Y20/X20</f>
        <v>1</v>
      </c>
      <c r="AA20" s="62" t="n">
        <v>77</v>
      </c>
      <c r="AB20" s="62" t="n">
        <v>77</v>
      </c>
      <c r="AC20" s="72" t="n">
        <f aca="false">AB20/AA20</f>
        <v>1</v>
      </c>
      <c r="AD20" s="62" t="n">
        <v>13</v>
      </c>
      <c r="AE20" s="62" t="n">
        <v>13</v>
      </c>
      <c r="AF20" s="72" t="n">
        <f aca="false">AE20/AD20</f>
        <v>1</v>
      </c>
      <c r="AG20" s="62" t="n">
        <v>50</v>
      </c>
      <c r="AH20" s="62" t="n">
        <v>50</v>
      </c>
      <c r="AI20" s="72" t="n">
        <v>0</v>
      </c>
      <c r="AJ20" s="62" t="n">
        <v>24</v>
      </c>
      <c r="AK20" s="62" t="n">
        <v>24</v>
      </c>
      <c r="AL20" s="72" t="n">
        <f aca="false">AK20/AJ20</f>
        <v>1</v>
      </c>
      <c r="AM20" s="73" t="n">
        <f aca="false">C20+F20+I20+L20+O20+R20+X20+AA20+AD20+AG20+AJ20+U20</f>
        <v>348</v>
      </c>
      <c r="AN20" s="62" t="n">
        <f aca="false">D20+G20+J20+M20+P20+S20+Y20+AB20+AE20+AH20+AK20+V20</f>
        <v>348</v>
      </c>
      <c r="AO20" s="72" t="n">
        <f aca="false">AN20/AM20</f>
        <v>1</v>
      </c>
    </row>
    <row r="21" s="74" customFormat="true" ht="45.75" hidden="false" customHeight="true" outlineLevel="0" collapsed="false">
      <c r="A21" s="75" t="s">
        <v>148</v>
      </c>
      <c r="B21" s="75"/>
      <c r="C21" s="62" t="n">
        <f aca="false">SUM(C10:C20)</f>
        <v>0</v>
      </c>
      <c r="D21" s="62" t="n">
        <f aca="false">SUM(D10:D20)</f>
        <v>0</v>
      </c>
      <c r="E21" s="72" t="e">
        <f aca="false">D21/C21</f>
        <v>#DIV/0!</v>
      </c>
      <c r="F21" s="62" t="n">
        <f aca="false">SUM(F10:F20)</f>
        <v>19432</v>
      </c>
      <c r="G21" s="62" t="n">
        <f aca="false">SUM(G10:G20)</f>
        <v>19432</v>
      </c>
      <c r="H21" s="72" t="n">
        <f aca="false">G21/F21</f>
        <v>1</v>
      </c>
      <c r="I21" s="62" t="n">
        <f aca="false">SUM(I10:I20)</f>
        <v>0</v>
      </c>
      <c r="J21" s="62" t="n">
        <f aca="false">SUM(J10:J20)</f>
        <v>0</v>
      </c>
      <c r="K21" s="72" t="e">
        <f aca="false">J21/I21</f>
        <v>#DIV/0!</v>
      </c>
      <c r="L21" s="62" t="n">
        <f aca="false">SUM(L10:L20)</f>
        <v>1021</v>
      </c>
      <c r="M21" s="62" t="n">
        <f aca="false">SUM(M10:M20)</f>
        <v>1021</v>
      </c>
      <c r="N21" s="72" t="n">
        <f aca="false">M21/L21</f>
        <v>1</v>
      </c>
      <c r="O21" s="62" t="n">
        <f aca="false">SUM(O10:O20)</f>
        <v>220</v>
      </c>
      <c r="P21" s="62" t="n">
        <f aca="false">SUM(P10:P20)</f>
        <v>220</v>
      </c>
      <c r="Q21" s="72" t="n">
        <f aca="false">P21/O21</f>
        <v>1</v>
      </c>
      <c r="R21" s="62" t="n">
        <f aca="false">SUM(R10:R20)</f>
        <v>43464</v>
      </c>
      <c r="S21" s="62" t="n">
        <f aca="false">SUM(S10:S20)</f>
        <v>43464</v>
      </c>
      <c r="T21" s="72" t="n">
        <f aca="false">S21/R21</f>
        <v>1</v>
      </c>
      <c r="U21" s="62" t="n">
        <f aca="false">SUM(U10:U20)</f>
        <v>157</v>
      </c>
      <c r="V21" s="62" t="n">
        <f aca="false">SUM(V10:V20)</f>
        <v>157</v>
      </c>
      <c r="W21" s="72" t="n">
        <f aca="false">V21/U21</f>
        <v>1</v>
      </c>
      <c r="X21" s="62" t="n">
        <f aca="false">SUM(X10:X20)</f>
        <v>10129</v>
      </c>
      <c r="Y21" s="62" t="n">
        <f aca="false">SUM(Y10:Y20)</f>
        <v>10129</v>
      </c>
      <c r="Z21" s="72" t="n">
        <f aca="false">Y21/X21</f>
        <v>1</v>
      </c>
      <c r="AA21" s="62" t="n">
        <f aca="false">SUM(AA10:AA20)</f>
        <v>9319</v>
      </c>
      <c r="AB21" s="62" t="n">
        <f aca="false">SUM(AB10:AB20)</f>
        <v>9319</v>
      </c>
      <c r="AC21" s="72" t="n">
        <f aca="false">AB21/AA21</f>
        <v>1</v>
      </c>
      <c r="AD21" s="62" t="n">
        <f aca="false">SUM(AD10:AD20)</f>
        <v>5586</v>
      </c>
      <c r="AE21" s="62" t="n">
        <f aca="false">SUM(AE10:AE20)</f>
        <v>5586</v>
      </c>
      <c r="AF21" s="72" t="n">
        <f aca="false">AE21/AD21</f>
        <v>1</v>
      </c>
      <c r="AG21" s="62" t="n">
        <f aca="false">SUM(AG10:AG20)</f>
        <v>5098</v>
      </c>
      <c r="AH21" s="62" t="n">
        <f aca="false">SUM(AH10:AH20)</f>
        <v>5098</v>
      </c>
      <c r="AI21" s="72" t="n">
        <f aca="false">AH21/AG21</f>
        <v>1</v>
      </c>
      <c r="AJ21" s="62" t="n">
        <f aca="false">SUM(AJ10:AJ20)</f>
        <v>8813</v>
      </c>
      <c r="AK21" s="62" t="n">
        <f aca="false">SUM(AK10:AK20)</f>
        <v>8813</v>
      </c>
      <c r="AL21" s="72" t="n">
        <f aca="false">AK21/AJ21</f>
        <v>1</v>
      </c>
      <c r="AM21" s="62" t="n">
        <f aca="false">SUM(AM10:AM20)</f>
        <v>103239</v>
      </c>
      <c r="AN21" s="62" t="n">
        <f aca="false">SUM(AN10:AN20)</f>
        <v>103239</v>
      </c>
      <c r="AO21" s="72" t="n">
        <f aca="false">AN21/AM21</f>
        <v>1</v>
      </c>
    </row>
    <row r="22" s="74" customFormat="true" ht="51" hidden="false" customHeight="true" outlineLevel="0" collapsed="false">
      <c r="A22" s="69" t="s">
        <v>149</v>
      </c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</row>
    <row r="23" s="74" customFormat="true" ht="121.5" hidden="false" customHeight="false" outlineLevel="0" collapsed="false">
      <c r="A23" s="70" t="n">
        <v>1</v>
      </c>
      <c r="B23" s="71" t="s">
        <v>150</v>
      </c>
      <c r="C23" s="62" t="n">
        <v>10395</v>
      </c>
      <c r="D23" s="62" t="n">
        <v>10395</v>
      </c>
      <c r="E23" s="72" t="n">
        <f aca="false">D23/C23</f>
        <v>1</v>
      </c>
      <c r="F23" s="62" t="n">
        <v>523</v>
      </c>
      <c r="G23" s="62" t="n">
        <v>523</v>
      </c>
      <c r="H23" s="72" t="n">
        <f aca="false">G23/F23</f>
        <v>1</v>
      </c>
      <c r="I23" s="62" t="n">
        <v>3575</v>
      </c>
      <c r="J23" s="62" t="n">
        <v>3575</v>
      </c>
      <c r="K23" s="72" t="n">
        <f aca="false">J23/I23</f>
        <v>1</v>
      </c>
      <c r="L23" s="62" t="n">
        <v>58</v>
      </c>
      <c r="M23" s="62" t="n">
        <v>58</v>
      </c>
      <c r="N23" s="72" t="n">
        <f aca="false">M23/L23</f>
        <v>1</v>
      </c>
      <c r="O23" s="62"/>
      <c r="P23" s="62"/>
      <c r="Q23" s="72" t="e">
        <f aca="false">P23/O23</f>
        <v>#DIV/0!</v>
      </c>
      <c r="R23" s="62" t="n">
        <v>505</v>
      </c>
      <c r="S23" s="62" t="n">
        <v>505</v>
      </c>
      <c r="T23" s="72" t="n">
        <f aca="false">S23/R23</f>
        <v>1</v>
      </c>
      <c r="U23" s="62"/>
      <c r="V23" s="62"/>
      <c r="W23" s="72"/>
      <c r="X23" s="62" t="n">
        <v>561</v>
      </c>
      <c r="Y23" s="62" t="n">
        <v>561</v>
      </c>
      <c r="Z23" s="72" t="n">
        <f aca="false">Y23/X23</f>
        <v>1</v>
      </c>
      <c r="AA23" s="62" t="n">
        <v>346</v>
      </c>
      <c r="AB23" s="62" t="n">
        <v>346</v>
      </c>
      <c r="AC23" s="72" t="n">
        <f aca="false">AB23/AA23</f>
        <v>1</v>
      </c>
      <c r="AD23" s="62" t="n">
        <v>120</v>
      </c>
      <c r="AE23" s="62" t="n">
        <v>120</v>
      </c>
      <c r="AF23" s="72" t="n">
        <f aca="false">AE23/AD23</f>
        <v>1</v>
      </c>
      <c r="AG23" s="62" t="n">
        <v>28</v>
      </c>
      <c r="AH23" s="62" t="n">
        <v>28</v>
      </c>
      <c r="AI23" s="72" t="n">
        <f aca="false">AH23/AG23</f>
        <v>1</v>
      </c>
      <c r="AJ23" s="62" t="n">
        <v>417</v>
      </c>
      <c r="AK23" s="62" t="n">
        <v>417</v>
      </c>
      <c r="AL23" s="72" t="n">
        <f aca="false">AK23/AJ23</f>
        <v>1</v>
      </c>
      <c r="AM23" s="62" t="n">
        <f aca="false">C23+F23+I23+L23+O23+R23+X23+AA23+AD23+AG23+AJ23+U23</f>
        <v>16528</v>
      </c>
      <c r="AN23" s="62" t="n">
        <f aca="false">D23+G23+J23+M23+P23+S23+Y23+AB23+AE23+AH23+AK23+V23</f>
        <v>16528</v>
      </c>
      <c r="AO23" s="72" t="n">
        <f aca="false">AN23/AM23</f>
        <v>1</v>
      </c>
    </row>
    <row r="24" s="74" customFormat="true" ht="60.75" hidden="false" customHeight="false" outlineLevel="0" collapsed="false">
      <c r="A24" s="70" t="n">
        <v>2</v>
      </c>
      <c r="B24" s="71" t="s">
        <v>151</v>
      </c>
      <c r="C24" s="62" t="n">
        <v>15193</v>
      </c>
      <c r="D24" s="62" t="n">
        <v>15193</v>
      </c>
      <c r="E24" s="72" t="n">
        <f aca="false">D24/C24</f>
        <v>1</v>
      </c>
      <c r="F24" s="62" t="n">
        <v>773</v>
      </c>
      <c r="G24" s="62" t="n">
        <v>773</v>
      </c>
      <c r="H24" s="72" t="n">
        <f aca="false">G24/F24</f>
        <v>1</v>
      </c>
      <c r="I24" s="62" t="n">
        <v>5035</v>
      </c>
      <c r="J24" s="62" t="n">
        <v>5035</v>
      </c>
      <c r="K24" s="72" t="n">
        <f aca="false">J24/I24</f>
        <v>1</v>
      </c>
      <c r="L24" s="62" t="n">
        <v>76</v>
      </c>
      <c r="M24" s="62" t="n">
        <v>76</v>
      </c>
      <c r="N24" s="72" t="n">
        <f aca="false">M24/L24</f>
        <v>1</v>
      </c>
      <c r="O24" s="62" t="n">
        <v>14</v>
      </c>
      <c r="P24" s="62" t="n">
        <v>14</v>
      </c>
      <c r="Q24" s="72" t="n">
        <f aca="false">P24/O24</f>
        <v>1</v>
      </c>
      <c r="R24" s="62" t="n">
        <v>1126</v>
      </c>
      <c r="S24" s="62" t="n">
        <v>1126</v>
      </c>
      <c r="T24" s="72" t="n">
        <f aca="false">S24/R24</f>
        <v>1</v>
      </c>
      <c r="U24" s="62"/>
      <c r="V24" s="62"/>
      <c r="W24" s="72"/>
      <c r="X24" s="62" t="n">
        <v>1145</v>
      </c>
      <c r="Y24" s="62" t="n">
        <v>1145</v>
      </c>
      <c r="Z24" s="72" t="n">
        <f aca="false">Y24/X24</f>
        <v>1</v>
      </c>
      <c r="AA24" s="62" t="n">
        <v>514</v>
      </c>
      <c r="AB24" s="62" t="n">
        <v>514</v>
      </c>
      <c r="AC24" s="72" t="n">
        <f aca="false">AB24/AA24</f>
        <v>1</v>
      </c>
      <c r="AD24" s="62" t="n">
        <v>185</v>
      </c>
      <c r="AE24" s="62" t="n">
        <v>185</v>
      </c>
      <c r="AF24" s="72" t="n">
        <f aca="false">AE24/AD24</f>
        <v>1</v>
      </c>
      <c r="AG24" s="62" t="n">
        <v>76</v>
      </c>
      <c r="AH24" s="62" t="n">
        <v>76</v>
      </c>
      <c r="AI24" s="72" t="n">
        <f aca="false">AH24/AG24</f>
        <v>1</v>
      </c>
      <c r="AJ24" s="62" t="n">
        <v>975</v>
      </c>
      <c r="AK24" s="62" t="n">
        <v>975</v>
      </c>
      <c r="AL24" s="72" t="n">
        <f aca="false">AK24/AJ24</f>
        <v>1</v>
      </c>
      <c r="AM24" s="62" t="n">
        <f aca="false">C24+F24+I24+L24+O24+R24+X24+AA24+AD24+AG24+AJ24+U24</f>
        <v>25112</v>
      </c>
      <c r="AN24" s="62" t="n">
        <f aca="false">D24+G24+J24+M24+P24+S24+Y24+AB24+AE24+AH24+AK24+V24</f>
        <v>25112</v>
      </c>
      <c r="AO24" s="72" t="n">
        <f aca="false">AN24/AM24</f>
        <v>1</v>
      </c>
    </row>
    <row r="25" s="74" customFormat="true" ht="60.75" hidden="false" customHeight="false" outlineLevel="0" collapsed="false">
      <c r="A25" s="70" t="n">
        <v>3</v>
      </c>
      <c r="B25" s="71" t="s">
        <v>152</v>
      </c>
      <c r="C25" s="62" t="n">
        <v>5653</v>
      </c>
      <c r="D25" s="62" t="n">
        <v>5653</v>
      </c>
      <c r="E25" s="72" t="n">
        <f aca="false">D25/C25</f>
        <v>1</v>
      </c>
      <c r="F25" s="62" t="n">
        <v>140</v>
      </c>
      <c r="G25" s="62" t="n">
        <v>140</v>
      </c>
      <c r="H25" s="72" t="n">
        <f aca="false">G25/F25</f>
        <v>1</v>
      </c>
      <c r="I25" s="62" t="n">
        <v>1929</v>
      </c>
      <c r="J25" s="62" t="n">
        <v>1929</v>
      </c>
      <c r="K25" s="72" t="n">
        <f aca="false">J25/I25</f>
        <v>1</v>
      </c>
      <c r="L25" s="62" t="n">
        <v>69</v>
      </c>
      <c r="M25" s="62" t="n">
        <v>69</v>
      </c>
      <c r="N25" s="72" t="n">
        <f aca="false">M25/L25</f>
        <v>1</v>
      </c>
      <c r="O25" s="62"/>
      <c r="P25" s="62"/>
      <c r="Q25" s="72" t="e">
        <f aca="false">P25/O25</f>
        <v>#DIV/0!</v>
      </c>
      <c r="R25" s="62" t="n">
        <v>368</v>
      </c>
      <c r="S25" s="62" t="n">
        <v>368</v>
      </c>
      <c r="T25" s="72" t="n">
        <f aca="false">S25/R25</f>
        <v>1</v>
      </c>
      <c r="U25" s="62"/>
      <c r="V25" s="62"/>
      <c r="W25" s="72"/>
      <c r="X25" s="62" t="n">
        <v>543</v>
      </c>
      <c r="Y25" s="62" t="n">
        <v>543</v>
      </c>
      <c r="Z25" s="72" t="n">
        <f aca="false">Y25/X25</f>
        <v>1</v>
      </c>
      <c r="AA25" s="62" t="n">
        <v>342</v>
      </c>
      <c r="AB25" s="62" t="n">
        <v>342</v>
      </c>
      <c r="AC25" s="72" t="n">
        <f aca="false">AB25/AA25</f>
        <v>1</v>
      </c>
      <c r="AD25" s="62" t="n">
        <v>91</v>
      </c>
      <c r="AE25" s="62" t="n">
        <v>91</v>
      </c>
      <c r="AF25" s="72" t="n">
        <f aca="false">AE25/AD25</f>
        <v>1</v>
      </c>
      <c r="AG25" s="62" t="n">
        <v>144</v>
      </c>
      <c r="AH25" s="62" t="n">
        <v>144</v>
      </c>
      <c r="AI25" s="72" t="n">
        <f aca="false">AH25/AG25</f>
        <v>1</v>
      </c>
      <c r="AJ25" s="62" t="n">
        <v>330</v>
      </c>
      <c r="AK25" s="62" t="n">
        <v>330</v>
      </c>
      <c r="AL25" s="72" t="n">
        <f aca="false">AK25/AJ25</f>
        <v>1</v>
      </c>
      <c r="AM25" s="73" t="n">
        <f aca="false">C25+F25+I25+L25+O25+R25+X25+AA25+AD25+AG25+AJ25+U25</f>
        <v>9609</v>
      </c>
      <c r="AN25" s="62" t="n">
        <f aca="false">D25+G25+J25+M25+P25+S25+Y25+AB25+AE25+AH25+AK25+V25</f>
        <v>9609</v>
      </c>
      <c r="AO25" s="72" t="n">
        <f aca="false">AN25/AM25</f>
        <v>1</v>
      </c>
    </row>
    <row r="26" s="74" customFormat="true" ht="60.75" hidden="false" customHeight="false" outlineLevel="0" collapsed="false">
      <c r="A26" s="70" t="n">
        <v>4</v>
      </c>
      <c r="B26" s="71" t="s">
        <v>153</v>
      </c>
      <c r="C26" s="62" t="n">
        <v>8436</v>
      </c>
      <c r="D26" s="62" t="n">
        <v>8436</v>
      </c>
      <c r="E26" s="72" t="n">
        <f aca="false">D26/C26</f>
        <v>1</v>
      </c>
      <c r="F26" s="62" t="n">
        <v>283</v>
      </c>
      <c r="G26" s="62" t="n">
        <v>283</v>
      </c>
      <c r="H26" s="72" t="n">
        <f aca="false">G26/F26</f>
        <v>1</v>
      </c>
      <c r="I26" s="62" t="n">
        <v>2834</v>
      </c>
      <c r="J26" s="62" t="n">
        <v>2834</v>
      </c>
      <c r="K26" s="72" t="n">
        <f aca="false">J26/I26</f>
        <v>1</v>
      </c>
      <c r="L26" s="62" t="n">
        <v>66</v>
      </c>
      <c r="M26" s="62" t="n">
        <v>66</v>
      </c>
      <c r="N26" s="72" t="n">
        <f aca="false">M26/L26</f>
        <v>1</v>
      </c>
      <c r="O26" s="62"/>
      <c r="P26" s="62"/>
      <c r="Q26" s="72" t="n">
        <v>0</v>
      </c>
      <c r="R26" s="62" t="n">
        <v>553</v>
      </c>
      <c r="S26" s="62" t="n">
        <v>553</v>
      </c>
      <c r="T26" s="72" t="n">
        <f aca="false">S26/R26</f>
        <v>1</v>
      </c>
      <c r="U26" s="62"/>
      <c r="V26" s="62"/>
      <c r="W26" s="72"/>
      <c r="X26" s="62" t="n">
        <v>557</v>
      </c>
      <c r="Y26" s="62" t="n">
        <v>557</v>
      </c>
      <c r="Z26" s="72" t="n">
        <f aca="false">Y26/X26</f>
        <v>1</v>
      </c>
      <c r="AA26" s="62" t="n">
        <v>340</v>
      </c>
      <c r="AB26" s="62" t="n">
        <v>340</v>
      </c>
      <c r="AC26" s="72" t="n">
        <f aca="false">AB26/AA26</f>
        <v>1</v>
      </c>
      <c r="AD26" s="62" t="n">
        <v>100</v>
      </c>
      <c r="AE26" s="62" t="n">
        <v>100</v>
      </c>
      <c r="AF26" s="72" t="n">
        <f aca="false">AE26/AD26</f>
        <v>1</v>
      </c>
      <c r="AG26" s="62" t="n">
        <v>14</v>
      </c>
      <c r="AH26" s="62" t="n">
        <v>14</v>
      </c>
      <c r="AI26" s="72" t="n">
        <f aca="false">AH26/AG26</f>
        <v>1</v>
      </c>
      <c r="AJ26" s="62" t="n">
        <v>358</v>
      </c>
      <c r="AK26" s="62" t="n">
        <v>358</v>
      </c>
      <c r="AL26" s="72" t="n">
        <f aca="false">AK26/AJ26</f>
        <v>1</v>
      </c>
      <c r="AM26" s="73" t="n">
        <f aca="false">C26+F26+I26+L26+O26+R26+X26+AA26+AD26+AG26+AJ26+U26</f>
        <v>13541</v>
      </c>
      <c r="AN26" s="62" t="n">
        <f aca="false">D26+G26+J26+M26+P26+S26+Y26+AB26+AE26+AH26+AK26+V26</f>
        <v>13541</v>
      </c>
      <c r="AO26" s="72" t="n">
        <f aca="false">AN26/AM26</f>
        <v>1</v>
      </c>
    </row>
    <row r="27" s="74" customFormat="true" ht="60.75" hidden="false" customHeight="false" outlineLevel="0" collapsed="false">
      <c r="A27" s="70" t="n">
        <v>5</v>
      </c>
      <c r="B27" s="71" t="s">
        <v>154</v>
      </c>
      <c r="C27" s="62" t="n">
        <v>9411</v>
      </c>
      <c r="D27" s="62" t="n">
        <v>9411</v>
      </c>
      <c r="E27" s="72" t="n">
        <f aca="false">D27/C27</f>
        <v>1</v>
      </c>
      <c r="F27" s="62" t="n">
        <v>359</v>
      </c>
      <c r="G27" s="62" t="n">
        <v>359</v>
      </c>
      <c r="H27" s="72" t="n">
        <f aca="false">G27/F27</f>
        <v>1</v>
      </c>
      <c r="I27" s="62" t="n">
        <v>3190</v>
      </c>
      <c r="J27" s="62" t="n">
        <v>3190</v>
      </c>
      <c r="K27" s="72" t="n">
        <f aca="false">J27/I27</f>
        <v>1</v>
      </c>
      <c r="L27" s="62" t="n">
        <v>72</v>
      </c>
      <c r="M27" s="62" t="n">
        <v>72</v>
      </c>
      <c r="N27" s="72" t="n">
        <f aca="false">M27/L27</f>
        <v>1</v>
      </c>
      <c r="O27" s="62" t="n">
        <v>9</v>
      </c>
      <c r="P27" s="62" t="n">
        <v>9</v>
      </c>
      <c r="Q27" s="72" t="n">
        <f aca="false">P27/O27</f>
        <v>1</v>
      </c>
      <c r="R27" s="62" t="n">
        <v>569</v>
      </c>
      <c r="S27" s="62" t="n">
        <v>569</v>
      </c>
      <c r="T27" s="72" t="n">
        <f aca="false">S27/R27</f>
        <v>1</v>
      </c>
      <c r="U27" s="62"/>
      <c r="V27" s="62"/>
      <c r="W27" s="72"/>
      <c r="X27" s="62" t="n">
        <v>365</v>
      </c>
      <c r="Y27" s="62" t="n">
        <v>365</v>
      </c>
      <c r="Z27" s="72" t="n">
        <f aca="false">Y27/X27</f>
        <v>1</v>
      </c>
      <c r="AA27" s="62" t="n">
        <v>368</v>
      </c>
      <c r="AB27" s="62" t="n">
        <v>368</v>
      </c>
      <c r="AC27" s="72" t="n">
        <f aca="false">AB27/AA27</f>
        <v>1</v>
      </c>
      <c r="AD27" s="62" t="n">
        <v>102</v>
      </c>
      <c r="AE27" s="62" t="n">
        <v>102</v>
      </c>
      <c r="AF27" s="72" t="n">
        <f aca="false">AE27/AD27</f>
        <v>1</v>
      </c>
      <c r="AG27" s="62" t="n">
        <v>48</v>
      </c>
      <c r="AH27" s="62" t="n">
        <v>48</v>
      </c>
      <c r="AI27" s="72" t="n">
        <f aca="false">AH27/AG27</f>
        <v>1</v>
      </c>
      <c r="AJ27" s="62" t="n">
        <v>452</v>
      </c>
      <c r="AK27" s="62" t="n">
        <v>452</v>
      </c>
      <c r="AL27" s="72" t="n">
        <f aca="false">AK27/AJ27</f>
        <v>1</v>
      </c>
      <c r="AM27" s="73" t="n">
        <f aca="false">C27+F27+I27+L27+O27+R27+X27+AA27+AD27+AG27+AJ27+U27</f>
        <v>14945</v>
      </c>
      <c r="AN27" s="62" t="n">
        <f aca="false">D27+G27+J27+M27+P27+S27+Y27+AB27+AE27+AH27+AK27+V27</f>
        <v>14945</v>
      </c>
      <c r="AO27" s="72" t="n">
        <f aca="false">AN27/AM27</f>
        <v>1</v>
      </c>
    </row>
    <row r="28" s="74" customFormat="true" ht="121.5" hidden="false" customHeight="false" outlineLevel="0" collapsed="false">
      <c r="A28" s="70" t="n">
        <v>6</v>
      </c>
      <c r="B28" s="71" t="s">
        <v>155</v>
      </c>
      <c r="C28" s="62" t="n">
        <v>8856</v>
      </c>
      <c r="D28" s="62" t="n">
        <v>8856</v>
      </c>
      <c r="E28" s="72" t="n">
        <f aca="false">D28/C28</f>
        <v>1</v>
      </c>
      <c r="F28" s="62" t="n">
        <v>215</v>
      </c>
      <c r="G28" s="62" t="n">
        <v>215</v>
      </c>
      <c r="H28" s="72" t="n">
        <f aca="false">G28/F28</f>
        <v>1</v>
      </c>
      <c r="I28" s="62" t="n">
        <v>2998</v>
      </c>
      <c r="J28" s="62" t="n">
        <v>2998</v>
      </c>
      <c r="K28" s="72" t="n">
        <f aca="false">J28/I28</f>
        <v>1</v>
      </c>
      <c r="L28" s="62" t="n">
        <v>63</v>
      </c>
      <c r="M28" s="62" t="n">
        <v>63</v>
      </c>
      <c r="N28" s="72" t="n">
        <f aca="false">M28/L28</f>
        <v>1</v>
      </c>
      <c r="O28" s="62" t="n">
        <v>2</v>
      </c>
      <c r="P28" s="62" t="n">
        <v>2</v>
      </c>
      <c r="Q28" s="72" t="n">
        <v>0</v>
      </c>
      <c r="R28" s="62" t="n">
        <v>559</v>
      </c>
      <c r="S28" s="62" t="n">
        <v>559</v>
      </c>
      <c r="T28" s="72" t="n">
        <f aca="false">S28/R28</f>
        <v>1</v>
      </c>
      <c r="U28" s="62"/>
      <c r="V28" s="62"/>
      <c r="W28" s="72"/>
      <c r="X28" s="62" t="n">
        <v>585</v>
      </c>
      <c r="Y28" s="62" t="n">
        <v>585</v>
      </c>
      <c r="Z28" s="72" t="n">
        <f aca="false">Y28/X28</f>
        <v>1</v>
      </c>
      <c r="AA28" s="62" t="n">
        <v>370</v>
      </c>
      <c r="AB28" s="62" t="n">
        <v>370</v>
      </c>
      <c r="AC28" s="72" t="n">
        <f aca="false">AB28/AA28</f>
        <v>1</v>
      </c>
      <c r="AD28" s="62" t="n">
        <v>283</v>
      </c>
      <c r="AE28" s="62" t="n">
        <v>283</v>
      </c>
      <c r="AF28" s="72" t="n">
        <f aca="false">AE28/AD28</f>
        <v>1</v>
      </c>
      <c r="AG28" s="62" t="n">
        <v>34</v>
      </c>
      <c r="AH28" s="62" t="n">
        <v>34</v>
      </c>
      <c r="AI28" s="72" t="n">
        <f aca="false">AH28/AG28</f>
        <v>1</v>
      </c>
      <c r="AJ28" s="62" t="n">
        <v>443</v>
      </c>
      <c r="AK28" s="62" t="n">
        <v>443</v>
      </c>
      <c r="AL28" s="72" t="n">
        <f aca="false">AK28/AJ28</f>
        <v>1</v>
      </c>
      <c r="AM28" s="73" t="n">
        <f aca="false">C28+F28+I28+L28+O28+R28+X28+AA28+AD28+AG28+AJ28+U28</f>
        <v>14408</v>
      </c>
      <c r="AN28" s="62" t="n">
        <f aca="false">D28+G28+J28+M28+P28+S28+Y28+AB28+AE28+AH28+AK28+V28</f>
        <v>14408</v>
      </c>
      <c r="AO28" s="72" t="n">
        <f aca="false">AN28/AM28</f>
        <v>1</v>
      </c>
    </row>
    <row r="29" s="74" customFormat="true" ht="121.5" hidden="false" customHeight="false" outlineLevel="0" collapsed="false">
      <c r="A29" s="70" t="n">
        <v>7</v>
      </c>
      <c r="B29" s="71" t="s">
        <v>156</v>
      </c>
      <c r="C29" s="62" t="n">
        <v>9779</v>
      </c>
      <c r="D29" s="62" t="n">
        <v>9779</v>
      </c>
      <c r="E29" s="72" t="n">
        <f aca="false">D29/C29</f>
        <v>1</v>
      </c>
      <c r="F29" s="62" t="n">
        <v>427</v>
      </c>
      <c r="G29" s="62" t="n">
        <v>427</v>
      </c>
      <c r="H29" s="72" t="n">
        <f aca="false">G29/F29</f>
        <v>1</v>
      </c>
      <c r="I29" s="62" t="n">
        <v>3424</v>
      </c>
      <c r="J29" s="62" t="n">
        <v>3424</v>
      </c>
      <c r="K29" s="72" t="n">
        <f aca="false">J29/I29</f>
        <v>1</v>
      </c>
      <c r="L29" s="62" t="n">
        <v>74</v>
      </c>
      <c r="M29" s="62" t="n">
        <v>74</v>
      </c>
      <c r="N29" s="72" t="n">
        <f aca="false">M29/L29</f>
        <v>1</v>
      </c>
      <c r="O29" s="62"/>
      <c r="P29" s="62"/>
      <c r="Q29" s="72" t="e">
        <f aca="false">P29/O29</f>
        <v>#DIV/0!</v>
      </c>
      <c r="R29" s="62" t="n">
        <v>566</v>
      </c>
      <c r="S29" s="62" t="n">
        <v>566</v>
      </c>
      <c r="T29" s="72" t="n">
        <f aca="false">S29/R29</f>
        <v>1</v>
      </c>
      <c r="U29" s="62"/>
      <c r="V29" s="62"/>
      <c r="W29" s="72"/>
      <c r="X29" s="62" t="n">
        <v>531</v>
      </c>
      <c r="Y29" s="62" t="n">
        <v>531</v>
      </c>
      <c r="Z29" s="72" t="n">
        <f aca="false">Y29/X29</f>
        <v>1</v>
      </c>
      <c r="AA29" s="62" t="n">
        <v>321</v>
      </c>
      <c r="AB29" s="62" t="n">
        <v>321</v>
      </c>
      <c r="AC29" s="72" t="n">
        <f aca="false">AB29/AA29</f>
        <v>1</v>
      </c>
      <c r="AD29" s="62" t="n">
        <v>177</v>
      </c>
      <c r="AE29" s="62" t="n">
        <v>177</v>
      </c>
      <c r="AF29" s="72" t="n">
        <f aca="false">AE29/AD29</f>
        <v>1</v>
      </c>
      <c r="AG29" s="62" t="n">
        <v>21</v>
      </c>
      <c r="AH29" s="62" t="n">
        <v>21</v>
      </c>
      <c r="AI29" s="72" t="n">
        <f aca="false">AH29/AG29</f>
        <v>1</v>
      </c>
      <c r="AJ29" s="62" t="n">
        <v>407</v>
      </c>
      <c r="AK29" s="62" t="n">
        <v>407</v>
      </c>
      <c r="AL29" s="72" t="n">
        <f aca="false">AK29/AJ29</f>
        <v>1</v>
      </c>
      <c r="AM29" s="62" t="n">
        <f aca="false">C29+F29+I29+L29+O29+R29+X29+AA29+AD29+AG29+AJ29+U29</f>
        <v>15727</v>
      </c>
      <c r="AN29" s="62" t="n">
        <f aca="false">D29+G29+J29+M29+P29+S29+Y29+AB29+AE29+AH29+AK29+V29</f>
        <v>15727</v>
      </c>
      <c r="AO29" s="72" t="n">
        <f aca="false">AN29/AM29</f>
        <v>1</v>
      </c>
    </row>
    <row r="30" s="74" customFormat="true" ht="60.75" hidden="false" customHeight="false" outlineLevel="0" collapsed="false">
      <c r="A30" s="70" t="n">
        <v>8</v>
      </c>
      <c r="B30" s="71" t="s">
        <v>157</v>
      </c>
      <c r="C30" s="62" t="n">
        <v>34977</v>
      </c>
      <c r="D30" s="62" t="n">
        <v>34977</v>
      </c>
      <c r="E30" s="72" t="n">
        <f aca="false">D30/C30</f>
        <v>1</v>
      </c>
      <c r="F30" s="62" t="n">
        <v>2046</v>
      </c>
      <c r="G30" s="62" t="n">
        <v>2046</v>
      </c>
      <c r="H30" s="72" t="n">
        <f aca="false">G30/F30</f>
        <v>1</v>
      </c>
      <c r="I30" s="62" t="n">
        <v>11780</v>
      </c>
      <c r="J30" s="62" t="n">
        <v>11780</v>
      </c>
      <c r="K30" s="72" t="n">
        <f aca="false">J30/I30</f>
        <v>1</v>
      </c>
      <c r="L30" s="62" t="n">
        <v>109</v>
      </c>
      <c r="M30" s="62" t="n">
        <v>109</v>
      </c>
      <c r="N30" s="72" t="n">
        <f aca="false">M30/L30</f>
        <v>1</v>
      </c>
      <c r="O30" s="62" t="n">
        <v>30</v>
      </c>
      <c r="P30" s="62" t="n">
        <v>30</v>
      </c>
      <c r="Q30" s="72" t="n">
        <f aca="false">P30/O30</f>
        <v>1</v>
      </c>
      <c r="R30" s="62" t="n">
        <v>6093</v>
      </c>
      <c r="S30" s="62" t="n">
        <v>6093</v>
      </c>
      <c r="T30" s="72" t="n">
        <f aca="false">S30/R30</f>
        <v>1</v>
      </c>
      <c r="U30" s="62"/>
      <c r="V30" s="62"/>
      <c r="W30" s="72"/>
      <c r="X30" s="62" t="n">
        <v>1430</v>
      </c>
      <c r="Y30" s="62" t="n">
        <v>1430</v>
      </c>
      <c r="Z30" s="72" t="n">
        <f aca="false">Y30/X30</f>
        <v>1</v>
      </c>
      <c r="AA30" s="62" t="n">
        <v>589</v>
      </c>
      <c r="AB30" s="62" t="n">
        <v>589</v>
      </c>
      <c r="AC30" s="72" t="n">
        <f aca="false">AB30/AA30</f>
        <v>1</v>
      </c>
      <c r="AD30" s="62" t="n">
        <v>6</v>
      </c>
      <c r="AE30" s="62" t="n">
        <v>6</v>
      </c>
      <c r="AF30" s="72" t="n">
        <f aca="false">AE30/AD30</f>
        <v>1</v>
      </c>
      <c r="AG30" s="62" t="n">
        <v>150</v>
      </c>
      <c r="AH30" s="62" t="n">
        <v>150</v>
      </c>
      <c r="AI30" s="72" t="n">
        <f aca="false">AH30/AG30</f>
        <v>1</v>
      </c>
      <c r="AJ30" s="62" t="n">
        <v>1423</v>
      </c>
      <c r="AK30" s="62" t="n">
        <v>1423</v>
      </c>
      <c r="AL30" s="72" t="n">
        <f aca="false">AK30/AJ30</f>
        <v>1</v>
      </c>
      <c r="AM30" s="62" t="n">
        <f aca="false">C30+F30+I30+L30+O30+R30+X30+AA30+AD30+AG30+AJ30+U30</f>
        <v>58633</v>
      </c>
      <c r="AN30" s="62" t="n">
        <f aca="false">D30+G30+J30+M30+P30+S30+Y30+AB30+AE30+AH30+AK30+V30</f>
        <v>58633</v>
      </c>
      <c r="AO30" s="72" t="n">
        <f aca="false">AN30/AM30</f>
        <v>1</v>
      </c>
    </row>
    <row r="31" s="74" customFormat="true" ht="81" hidden="false" customHeight="false" outlineLevel="0" collapsed="false">
      <c r="A31" s="70" t="n">
        <v>9</v>
      </c>
      <c r="B31" s="71" t="s">
        <v>158</v>
      </c>
      <c r="C31" s="62" t="n">
        <v>48118</v>
      </c>
      <c r="D31" s="62" t="n">
        <v>48118</v>
      </c>
      <c r="E31" s="72" t="n">
        <f aca="false">D31/C31</f>
        <v>1</v>
      </c>
      <c r="F31" s="62" t="n">
        <v>2785</v>
      </c>
      <c r="G31" s="62" t="n">
        <v>2785</v>
      </c>
      <c r="H31" s="72" t="n">
        <f aca="false">G31/F31</f>
        <v>1</v>
      </c>
      <c r="I31" s="62" t="n">
        <v>16417</v>
      </c>
      <c r="J31" s="62" t="n">
        <v>16417</v>
      </c>
      <c r="K31" s="72" t="n">
        <f aca="false">J31/I31</f>
        <v>1</v>
      </c>
      <c r="L31" s="62" t="n">
        <v>204</v>
      </c>
      <c r="M31" s="62" t="n">
        <v>204</v>
      </c>
      <c r="N31" s="72" t="n">
        <f aca="false">M31/L31</f>
        <v>1</v>
      </c>
      <c r="O31" s="62" t="n">
        <v>9</v>
      </c>
      <c r="P31" s="62" t="n">
        <v>9</v>
      </c>
      <c r="Q31" s="72" t="n">
        <f aca="false">P31/O31</f>
        <v>1</v>
      </c>
      <c r="R31" s="62" t="n">
        <v>6876</v>
      </c>
      <c r="S31" s="62" t="n">
        <v>6876</v>
      </c>
      <c r="T31" s="72" t="n">
        <f aca="false">S31/R31</f>
        <v>1</v>
      </c>
      <c r="U31" s="62"/>
      <c r="V31" s="62"/>
      <c r="W31" s="72"/>
      <c r="X31" s="62" t="n">
        <v>3267</v>
      </c>
      <c r="Y31" s="62" t="n">
        <v>3267</v>
      </c>
      <c r="Z31" s="72" t="n">
        <f aca="false">Y31/X31</f>
        <v>1</v>
      </c>
      <c r="AA31" s="62" t="n">
        <v>536</v>
      </c>
      <c r="AB31" s="62" t="n">
        <v>536</v>
      </c>
      <c r="AC31" s="72" t="n">
        <f aca="false">AB31/AA31</f>
        <v>1</v>
      </c>
      <c r="AD31" s="62" t="n">
        <v>570</v>
      </c>
      <c r="AE31" s="62" t="n">
        <v>570</v>
      </c>
      <c r="AF31" s="72" t="n">
        <f aca="false">AE31/AD31</f>
        <v>1</v>
      </c>
      <c r="AG31" s="62" t="n">
        <v>363</v>
      </c>
      <c r="AH31" s="62" t="n">
        <v>363</v>
      </c>
      <c r="AI31" s="72" t="n">
        <f aca="false">AH31/AG31</f>
        <v>1</v>
      </c>
      <c r="AJ31" s="62" t="n">
        <v>2294</v>
      </c>
      <c r="AK31" s="62" t="n">
        <v>2294</v>
      </c>
      <c r="AL31" s="72" t="n">
        <f aca="false">AK31/AJ31</f>
        <v>1</v>
      </c>
      <c r="AM31" s="62" t="n">
        <f aca="false">C31+F31+I31+L31+O31+R31+X31+AA31+AD31+AG31+AJ31+U31</f>
        <v>81439</v>
      </c>
      <c r="AN31" s="62" t="n">
        <f aca="false">D31+G31+J31+M31+P31+S31+Y31+AB31+AE31+AH31+AK31+V31</f>
        <v>81439</v>
      </c>
      <c r="AO31" s="72" t="n">
        <f aca="false">AN31/AM31</f>
        <v>1</v>
      </c>
    </row>
    <row r="32" s="74" customFormat="true" ht="121.5" hidden="false" customHeight="false" outlineLevel="0" collapsed="false">
      <c r="A32" s="70" t="n">
        <v>10</v>
      </c>
      <c r="B32" s="71" t="s">
        <v>159</v>
      </c>
      <c r="C32" s="62" t="n">
        <v>9405</v>
      </c>
      <c r="D32" s="62" t="n">
        <v>9405</v>
      </c>
      <c r="E32" s="72" t="n">
        <f aca="false">D32/C32</f>
        <v>1</v>
      </c>
      <c r="F32" s="62" t="n">
        <v>203</v>
      </c>
      <c r="G32" s="62" t="n">
        <v>203</v>
      </c>
      <c r="H32" s="72" t="n">
        <f aca="false">G32/F32</f>
        <v>1</v>
      </c>
      <c r="I32" s="62" t="n">
        <v>3012</v>
      </c>
      <c r="J32" s="62" t="n">
        <v>3012</v>
      </c>
      <c r="K32" s="72" t="n">
        <f aca="false">J32/I32</f>
        <v>1</v>
      </c>
      <c r="L32" s="62" t="n">
        <v>60</v>
      </c>
      <c r="M32" s="62" t="n">
        <v>60</v>
      </c>
      <c r="N32" s="72" t="n">
        <f aca="false">M32/L32</f>
        <v>1</v>
      </c>
      <c r="O32" s="62" t="n">
        <v>5</v>
      </c>
      <c r="P32" s="62" t="n">
        <v>5</v>
      </c>
      <c r="Q32" s="72" t="n">
        <f aca="false">P32/O32</f>
        <v>1</v>
      </c>
      <c r="R32" s="62" t="n">
        <v>536</v>
      </c>
      <c r="S32" s="62" t="n">
        <v>536</v>
      </c>
      <c r="T32" s="72" t="n">
        <f aca="false">S32/R32</f>
        <v>1</v>
      </c>
      <c r="U32" s="62"/>
      <c r="V32" s="62"/>
      <c r="W32" s="72"/>
      <c r="X32" s="62" t="n">
        <v>586</v>
      </c>
      <c r="Y32" s="62" t="n">
        <v>586</v>
      </c>
      <c r="Z32" s="72" t="n">
        <f aca="false">Y32/X32</f>
        <v>1</v>
      </c>
      <c r="AA32" s="62" t="n">
        <v>384</v>
      </c>
      <c r="AB32" s="62" t="n">
        <v>384</v>
      </c>
      <c r="AC32" s="72" t="n">
        <f aca="false">AB32/AA32</f>
        <v>1</v>
      </c>
      <c r="AD32" s="62" t="n">
        <v>189</v>
      </c>
      <c r="AE32" s="62" t="n">
        <v>189</v>
      </c>
      <c r="AF32" s="72" t="n">
        <f aca="false">AE32/AD32</f>
        <v>1</v>
      </c>
      <c r="AG32" s="62" t="n">
        <v>157</v>
      </c>
      <c r="AH32" s="62" t="n">
        <v>157</v>
      </c>
      <c r="AI32" s="72" t="n">
        <f aca="false">AH32/AG32</f>
        <v>1</v>
      </c>
      <c r="AJ32" s="62" t="n">
        <v>705</v>
      </c>
      <c r="AK32" s="62" t="n">
        <v>705</v>
      </c>
      <c r="AL32" s="72" t="n">
        <f aca="false">AK32/AJ32</f>
        <v>1</v>
      </c>
      <c r="AM32" s="73" t="n">
        <f aca="false">C32+F32+I32+L32+O32+R32+X32+AA32+AD32+AG32+AJ32+U32</f>
        <v>15242</v>
      </c>
      <c r="AN32" s="62" t="n">
        <f aca="false">D32+G32+J32+M32+P32+S32+Y32+AB32+AE32+AH32+AK32+V32</f>
        <v>15242</v>
      </c>
      <c r="AO32" s="72" t="n">
        <f aca="false">AN32/AM32</f>
        <v>1</v>
      </c>
    </row>
    <row r="33" s="74" customFormat="true" ht="60.75" hidden="false" customHeight="false" outlineLevel="0" collapsed="false">
      <c r="A33" s="70" t="n">
        <v>11</v>
      </c>
      <c r="B33" s="71" t="s">
        <v>160</v>
      </c>
      <c r="C33" s="62" t="n">
        <v>30105</v>
      </c>
      <c r="D33" s="62" t="n">
        <v>30105</v>
      </c>
      <c r="E33" s="72" t="n">
        <f aca="false">D33/C33</f>
        <v>1</v>
      </c>
      <c r="F33" s="62" t="n">
        <v>1489</v>
      </c>
      <c r="G33" s="62" t="n">
        <v>1489</v>
      </c>
      <c r="H33" s="72" t="n">
        <f aca="false">G33/F33</f>
        <v>1</v>
      </c>
      <c r="I33" s="62" t="n">
        <v>10515</v>
      </c>
      <c r="J33" s="62" t="n">
        <v>10515</v>
      </c>
      <c r="K33" s="72" t="n">
        <f aca="false">J33/I33</f>
        <v>1</v>
      </c>
      <c r="L33" s="62" t="n">
        <v>105</v>
      </c>
      <c r="M33" s="62" t="n">
        <v>105</v>
      </c>
      <c r="N33" s="72" t="n">
        <f aca="false">M33/L33</f>
        <v>1</v>
      </c>
      <c r="O33" s="62" t="n">
        <v>12</v>
      </c>
      <c r="P33" s="62" t="n">
        <v>12</v>
      </c>
      <c r="Q33" s="72" t="n">
        <f aca="false">P33/O33</f>
        <v>1</v>
      </c>
      <c r="R33" s="62" t="n">
        <v>5634</v>
      </c>
      <c r="S33" s="62" t="n">
        <v>5634</v>
      </c>
      <c r="T33" s="72" t="n">
        <f aca="false">S33/R33</f>
        <v>1</v>
      </c>
      <c r="U33" s="62"/>
      <c r="V33" s="62"/>
      <c r="W33" s="72"/>
      <c r="X33" s="62" t="n">
        <v>1346</v>
      </c>
      <c r="Y33" s="62" t="n">
        <v>1346</v>
      </c>
      <c r="Z33" s="72" t="n">
        <f aca="false">Y33/X33</f>
        <v>1</v>
      </c>
      <c r="AA33" s="62" t="n">
        <v>730</v>
      </c>
      <c r="AB33" s="62" t="n">
        <v>730</v>
      </c>
      <c r="AC33" s="72" t="n">
        <f aca="false">AB33/AA33</f>
        <v>1</v>
      </c>
      <c r="AD33" s="62" t="n">
        <v>225</v>
      </c>
      <c r="AE33" s="62" t="n">
        <v>225</v>
      </c>
      <c r="AF33" s="72" t="n">
        <f aca="false">AE33/AD33</f>
        <v>1</v>
      </c>
      <c r="AG33" s="62" t="n">
        <v>134</v>
      </c>
      <c r="AH33" s="62" t="n">
        <v>134</v>
      </c>
      <c r="AI33" s="72" t="n">
        <f aca="false">AH33/AG33</f>
        <v>1</v>
      </c>
      <c r="AJ33" s="62" t="n">
        <v>1961</v>
      </c>
      <c r="AK33" s="62" t="n">
        <v>1961</v>
      </c>
      <c r="AL33" s="72" t="n">
        <f aca="false">AK33/AJ33</f>
        <v>1</v>
      </c>
      <c r="AM33" s="62" t="n">
        <f aca="false">C33+F33+I33+L33+O33+R33+X33+AA33+AD33+AG33+AJ33+U33</f>
        <v>52256</v>
      </c>
      <c r="AN33" s="62" t="n">
        <f aca="false">D33+G33+J33+M33+P33+S33+Y33+AB33+AE33+AH33+AK33+V33</f>
        <v>52256</v>
      </c>
      <c r="AO33" s="72" t="n">
        <f aca="false">AN33/AM33</f>
        <v>1</v>
      </c>
    </row>
    <row r="34" s="74" customFormat="true" ht="121.5" hidden="false" customHeight="false" outlineLevel="0" collapsed="false">
      <c r="A34" s="70" t="n">
        <v>12</v>
      </c>
      <c r="B34" s="71" t="s">
        <v>161</v>
      </c>
      <c r="C34" s="62" t="n">
        <v>7773</v>
      </c>
      <c r="D34" s="62" t="n">
        <v>7773</v>
      </c>
      <c r="E34" s="72" t="n">
        <f aca="false">D34/C34</f>
        <v>1</v>
      </c>
      <c r="F34" s="62" t="n">
        <v>362</v>
      </c>
      <c r="G34" s="62" t="n">
        <v>362</v>
      </c>
      <c r="H34" s="72" t="n">
        <f aca="false">G34/F34</f>
        <v>1</v>
      </c>
      <c r="I34" s="62" t="n">
        <v>2581</v>
      </c>
      <c r="J34" s="62" t="n">
        <v>2581</v>
      </c>
      <c r="K34" s="72" t="n">
        <f aca="false">J34/I34</f>
        <v>1</v>
      </c>
      <c r="L34" s="62" t="n">
        <v>76</v>
      </c>
      <c r="M34" s="62" t="n">
        <v>76</v>
      </c>
      <c r="N34" s="72" t="n">
        <f aca="false">M34/L34</f>
        <v>1</v>
      </c>
      <c r="O34" s="62"/>
      <c r="P34" s="62"/>
      <c r="Q34" s="72" t="n">
        <v>0</v>
      </c>
      <c r="R34" s="62" t="n">
        <v>419</v>
      </c>
      <c r="S34" s="62" t="n">
        <v>419</v>
      </c>
      <c r="T34" s="72" t="n">
        <f aca="false">S34/R34</f>
        <v>1</v>
      </c>
      <c r="U34" s="62"/>
      <c r="V34" s="62"/>
      <c r="W34" s="72"/>
      <c r="X34" s="62" t="n">
        <v>432</v>
      </c>
      <c r="Y34" s="62" t="n">
        <v>432</v>
      </c>
      <c r="Z34" s="72" t="n">
        <f aca="false">Y34/X34</f>
        <v>1</v>
      </c>
      <c r="AA34" s="62" t="n">
        <v>424</v>
      </c>
      <c r="AB34" s="62" t="n">
        <v>424</v>
      </c>
      <c r="AC34" s="72" t="n">
        <f aca="false">AB34/AA34</f>
        <v>1</v>
      </c>
      <c r="AD34" s="62" t="n">
        <v>185</v>
      </c>
      <c r="AE34" s="62" t="n">
        <v>185</v>
      </c>
      <c r="AF34" s="72" t="n">
        <f aca="false">AE34/AD34</f>
        <v>1</v>
      </c>
      <c r="AG34" s="62" t="n">
        <v>125</v>
      </c>
      <c r="AH34" s="62" t="n">
        <v>125</v>
      </c>
      <c r="AI34" s="72" t="n">
        <f aca="false">AH34/AG34</f>
        <v>1</v>
      </c>
      <c r="AJ34" s="62" t="n">
        <v>474</v>
      </c>
      <c r="AK34" s="62" t="n">
        <v>474</v>
      </c>
      <c r="AL34" s="72" t="n">
        <f aca="false">AK34/AJ34</f>
        <v>1</v>
      </c>
      <c r="AM34" s="73" t="n">
        <f aca="false">C34+F34+I34+L34+O34+R34+X34+AA34+AD34+AG34+AJ34+U34</f>
        <v>12851</v>
      </c>
      <c r="AN34" s="62" t="n">
        <f aca="false">D34+G34+J34+M34+P34+S34+Y34+AB34+AE34+AH34+AK34+V34</f>
        <v>12851</v>
      </c>
      <c r="AO34" s="72" t="n">
        <f aca="false">AN34/AM34</f>
        <v>1</v>
      </c>
    </row>
    <row r="35" s="74" customFormat="true" ht="121.5" hidden="false" customHeight="false" outlineLevel="0" collapsed="false">
      <c r="A35" s="70" t="n">
        <v>13</v>
      </c>
      <c r="B35" s="71" t="s">
        <v>162</v>
      </c>
      <c r="C35" s="62" t="n">
        <v>29855</v>
      </c>
      <c r="D35" s="62" t="n">
        <v>29855</v>
      </c>
      <c r="E35" s="72" t="n">
        <f aca="false">D35/C35</f>
        <v>1</v>
      </c>
      <c r="F35" s="62" t="n">
        <v>2372</v>
      </c>
      <c r="G35" s="62" t="n">
        <v>2372</v>
      </c>
      <c r="H35" s="72" t="n">
        <f aca="false">G35/F35</f>
        <v>1</v>
      </c>
      <c r="I35" s="62" t="n">
        <v>10489</v>
      </c>
      <c r="J35" s="62" t="n">
        <v>10489</v>
      </c>
      <c r="K35" s="72" t="n">
        <f aca="false">J35/I35</f>
        <v>1</v>
      </c>
      <c r="L35" s="62" t="n">
        <v>122</v>
      </c>
      <c r="M35" s="62" t="n">
        <v>122</v>
      </c>
      <c r="N35" s="72" t="n">
        <f aca="false">M35/L35</f>
        <v>1</v>
      </c>
      <c r="O35" s="62" t="n">
        <v>27</v>
      </c>
      <c r="P35" s="62" t="n">
        <v>27</v>
      </c>
      <c r="Q35" s="72" t="n">
        <f aca="false">P35/O35</f>
        <v>1</v>
      </c>
      <c r="R35" s="62" t="n">
        <v>6228</v>
      </c>
      <c r="S35" s="62" t="n">
        <v>6228</v>
      </c>
      <c r="T35" s="72" t="n">
        <f aca="false">S35/R35</f>
        <v>1</v>
      </c>
      <c r="U35" s="62"/>
      <c r="V35" s="62"/>
      <c r="W35" s="72"/>
      <c r="X35" s="62" t="n">
        <v>1185</v>
      </c>
      <c r="Y35" s="62" t="n">
        <v>1185</v>
      </c>
      <c r="Z35" s="72" t="n">
        <f aca="false">Y35/X35</f>
        <v>1</v>
      </c>
      <c r="AA35" s="62" t="n">
        <v>385</v>
      </c>
      <c r="AB35" s="62" t="n">
        <v>385</v>
      </c>
      <c r="AC35" s="72" t="n">
        <f aca="false">AB35/AA35</f>
        <v>1</v>
      </c>
      <c r="AD35" s="62" t="n">
        <v>82</v>
      </c>
      <c r="AE35" s="62" t="n">
        <v>82</v>
      </c>
      <c r="AF35" s="72" t="n">
        <f aca="false">AE35/AD35</f>
        <v>1</v>
      </c>
      <c r="AG35" s="62" t="n">
        <v>40</v>
      </c>
      <c r="AH35" s="62" t="n">
        <v>40</v>
      </c>
      <c r="AI35" s="72" t="n">
        <f aca="false">AH35/AG35</f>
        <v>1</v>
      </c>
      <c r="AJ35" s="62" t="n">
        <v>1468</v>
      </c>
      <c r="AK35" s="62" t="n">
        <v>1468</v>
      </c>
      <c r="AL35" s="72" t="n">
        <f aca="false">AK35/AJ35</f>
        <v>1</v>
      </c>
      <c r="AM35" s="73" t="n">
        <f aca="false">C35+F35+I35+L35+O35+R35+X35+AA35+AD35+AG35+AJ35+U35</f>
        <v>52253</v>
      </c>
      <c r="AN35" s="62" t="n">
        <f aca="false">D35+G35+J35+M35+P35+S35+Y35+AB35+AE35+AH35+AK35+V35</f>
        <v>52253</v>
      </c>
      <c r="AO35" s="72" t="n">
        <f aca="false">AN35/AM35</f>
        <v>1</v>
      </c>
    </row>
    <row r="36" s="74" customFormat="true" ht="121.5" hidden="false" customHeight="false" outlineLevel="0" collapsed="false">
      <c r="A36" s="70" t="n">
        <v>14</v>
      </c>
      <c r="B36" s="71" t="s">
        <v>163</v>
      </c>
      <c r="C36" s="62" t="n">
        <v>9275</v>
      </c>
      <c r="D36" s="62" t="n">
        <v>9275</v>
      </c>
      <c r="E36" s="72" t="n">
        <f aca="false">D36/C36</f>
        <v>1</v>
      </c>
      <c r="F36" s="62" t="n">
        <v>456</v>
      </c>
      <c r="G36" s="62" t="n">
        <v>456</v>
      </c>
      <c r="H36" s="72" t="n">
        <f aca="false">G36/F36</f>
        <v>1</v>
      </c>
      <c r="I36" s="62" t="n">
        <v>3342</v>
      </c>
      <c r="J36" s="62" t="n">
        <v>3342</v>
      </c>
      <c r="K36" s="72" t="n">
        <f aca="false">J36/I36</f>
        <v>1</v>
      </c>
      <c r="L36" s="62" t="n">
        <v>62</v>
      </c>
      <c r="M36" s="62" t="n">
        <v>62</v>
      </c>
      <c r="N36" s="72" t="n">
        <f aca="false">M36/L36</f>
        <v>1</v>
      </c>
      <c r="O36" s="62" t="n">
        <v>6</v>
      </c>
      <c r="P36" s="62" t="n">
        <v>6</v>
      </c>
      <c r="Q36" s="72" t="n">
        <f aca="false">P36/O36</f>
        <v>1</v>
      </c>
      <c r="R36" s="62" t="n">
        <v>907</v>
      </c>
      <c r="S36" s="62" t="n">
        <v>907</v>
      </c>
      <c r="T36" s="72" t="n">
        <f aca="false">S36/R36</f>
        <v>1</v>
      </c>
      <c r="U36" s="62"/>
      <c r="V36" s="62"/>
      <c r="W36" s="72"/>
      <c r="X36" s="62" t="n">
        <v>354</v>
      </c>
      <c r="Y36" s="62" t="n">
        <v>354</v>
      </c>
      <c r="Z36" s="72" t="n">
        <f aca="false">Y36/X36</f>
        <v>1</v>
      </c>
      <c r="AA36" s="62" t="n">
        <v>296</v>
      </c>
      <c r="AB36" s="62" t="n">
        <v>296</v>
      </c>
      <c r="AC36" s="72" t="n">
        <f aca="false">AB36/AA36</f>
        <v>1</v>
      </c>
      <c r="AD36" s="62" t="n">
        <v>164</v>
      </c>
      <c r="AE36" s="62" t="n">
        <v>164</v>
      </c>
      <c r="AF36" s="72" t="n">
        <f aca="false">AE36/AD36</f>
        <v>1</v>
      </c>
      <c r="AG36" s="62" t="n">
        <v>150</v>
      </c>
      <c r="AH36" s="62" t="n">
        <v>150</v>
      </c>
      <c r="AI36" s="72" t="n">
        <f aca="false">AH36/AG36</f>
        <v>1</v>
      </c>
      <c r="AJ36" s="62" t="n">
        <v>494</v>
      </c>
      <c r="AK36" s="62" t="n">
        <v>494</v>
      </c>
      <c r="AL36" s="72" t="n">
        <f aca="false">AK36/AJ36</f>
        <v>1</v>
      </c>
      <c r="AM36" s="62" t="n">
        <f aca="false">C36+F36+I36+L36+O36+R36+X36+AA36+AD36+AG36+AJ36+U36</f>
        <v>15506</v>
      </c>
      <c r="AN36" s="62" t="n">
        <f aca="false">D36+G36+J36+M36+P36+S36+Y36+AB36+AE36+AH36+AK36+V36</f>
        <v>15506</v>
      </c>
      <c r="AO36" s="72" t="n">
        <f aca="false">AN36/AM36</f>
        <v>1</v>
      </c>
    </row>
    <row r="37" s="74" customFormat="true" ht="121.5" hidden="false" customHeight="false" outlineLevel="0" collapsed="false">
      <c r="A37" s="70" t="n">
        <v>15</v>
      </c>
      <c r="B37" s="71" t="s">
        <v>164</v>
      </c>
      <c r="C37" s="62" t="n">
        <v>12053</v>
      </c>
      <c r="D37" s="62" t="n">
        <v>12053</v>
      </c>
      <c r="E37" s="72" t="n">
        <f aca="false">D37/C37</f>
        <v>1</v>
      </c>
      <c r="F37" s="62" t="n">
        <v>381</v>
      </c>
      <c r="G37" s="62" t="n">
        <v>381</v>
      </c>
      <c r="H37" s="72" t="n">
        <f aca="false">G37/F37</f>
        <v>1</v>
      </c>
      <c r="I37" s="62" t="n">
        <v>4153</v>
      </c>
      <c r="J37" s="62" t="n">
        <v>4153</v>
      </c>
      <c r="K37" s="72" t="n">
        <f aca="false">J37/I37</f>
        <v>1</v>
      </c>
      <c r="L37" s="62" t="n">
        <v>64</v>
      </c>
      <c r="M37" s="62" t="n">
        <v>64</v>
      </c>
      <c r="N37" s="72" t="n">
        <f aca="false">M37/L37</f>
        <v>1</v>
      </c>
      <c r="O37" s="62"/>
      <c r="P37" s="62"/>
      <c r="Q37" s="72" t="e">
        <f aca="false">P37/O37</f>
        <v>#DIV/0!</v>
      </c>
      <c r="R37" s="62" t="n">
        <v>1047</v>
      </c>
      <c r="S37" s="62" t="n">
        <v>1047</v>
      </c>
      <c r="T37" s="72" t="n">
        <f aca="false">S37/R37</f>
        <v>1</v>
      </c>
      <c r="U37" s="62"/>
      <c r="V37" s="62"/>
      <c r="W37" s="72"/>
      <c r="X37" s="62" t="n">
        <v>468</v>
      </c>
      <c r="Y37" s="62" t="n">
        <v>468</v>
      </c>
      <c r="Z37" s="72" t="n">
        <f aca="false">Y37/X37</f>
        <v>1</v>
      </c>
      <c r="AA37" s="62" t="n">
        <v>290</v>
      </c>
      <c r="AB37" s="62" t="n">
        <v>290</v>
      </c>
      <c r="AC37" s="72" t="n">
        <f aca="false">AB37/AA37</f>
        <v>1</v>
      </c>
      <c r="AD37" s="62" t="n">
        <v>260</v>
      </c>
      <c r="AE37" s="62" t="n">
        <v>260</v>
      </c>
      <c r="AF37" s="72" t="n">
        <f aca="false">AE37/AD37</f>
        <v>1</v>
      </c>
      <c r="AG37" s="62" t="n">
        <v>79</v>
      </c>
      <c r="AH37" s="62" t="n">
        <v>79</v>
      </c>
      <c r="AI37" s="72" t="n">
        <f aca="false">AH37/AG37</f>
        <v>1</v>
      </c>
      <c r="AJ37" s="62" t="n">
        <v>706</v>
      </c>
      <c r="AK37" s="62" t="n">
        <v>706</v>
      </c>
      <c r="AL37" s="72" t="n">
        <f aca="false">AK37/AJ37</f>
        <v>1</v>
      </c>
      <c r="AM37" s="73" t="n">
        <f aca="false">C37+F37+I37+L37+O37+R37+X37+AA37+AD37+AG37+AJ37+U37</f>
        <v>19501</v>
      </c>
      <c r="AN37" s="62" t="n">
        <f aca="false">D37+G37+J37+M37+P37+S37+Y37+AB37+AE37+AH37+AK37+V37</f>
        <v>19501</v>
      </c>
      <c r="AO37" s="72" t="n">
        <f aca="false">AN37/AM37</f>
        <v>1</v>
      </c>
    </row>
    <row r="38" s="74" customFormat="true" ht="60.75" hidden="false" customHeight="false" outlineLevel="0" collapsed="false">
      <c r="A38" s="70" t="n">
        <v>16</v>
      </c>
      <c r="B38" s="71" t="s">
        <v>165</v>
      </c>
      <c r="C38" s="62" t="n">
        <v>24301</v>
      </c>
      <c r="D38" s="62" t="n">
        <v>24301</v>
      </c>
      <c r="E38" s="72" t="n">
        <f aca="false">D38/C38</f>
        <v>1</v>
      </c>
      <c r="F38" s="62" t="n">
        <v>1491</v>
      </c>
      <c r="G38" s="62" t="n">
        <v>1491</v>
      </c>
      <c r="H38" s="72" t="n">
        <f aca="false">G38/F38</f>
        <v>1</v>
      </c>
      <c r="I38" s="62" t="n">
        <v>8185</v>
      </c>
      <c r="J38" s="62" t="n">
        <v>8185</v>
      </c>
      <c r="K38" s="72" t="n">
        <f aca="false">J38/I38</f>
        <v>1</v>
      </c>
      <c r="L38" s="62" t="n">
        <v>75</v>
      </c>
      <c r="M38" s="62" t="n">
        <v>75</v>
      </c>
      <c r="N38" s="72" t="n">
        <f aca="false">M38/L38</f>
        <v>1</v>
      </c>
      <c r="O38" s="62" t="n">
        <v>6</v>
      </c>
      <c r="P38" s="62" t="n">
        <v>6</v>
      </c>
      <c r="Q38" s="72" t="n">
        <f aca="false">P38/O38</f>
        <v>1</v>
      </c>
      <c r="R38" s="62" t="n">
        <v>2231</v>
      </c>
      <c r="S38" s="62" t="n">
        <v>2231</v>
      </c>
      <c r="T38" s="72" t="n">
        <f aca="false">S38/R38</f>
        <v>1</v>
      </c>
      <c r="U38" s="62"/>
      <c r="V38" s="62"/>
      <c r="W38" s="72"/>
      <c r="X38" s="62" t="n">
        <v>777</v>
      </c>
      <c r="Y38" s="62" t="n">
        <v>777</v>
      </c>
      <c r="Z38" s="72" t="n">
        <f aca="false">Y38/X38</f>
        <v>1</v>
      </c>
      <c r="AA38" s="62" t="n">
        <v>321</v>
      </c>
      <c r="AB38" s="62" t="n">
        <v>321</v>
      </c>
      <c r="AC38" s="72" t="n">
        <f aca="false">AB38/AA38</f>
        <v>1</v>
      </c>
      <c r="AD38" s="62" t="n">
        <v>429</v>
      </c>
      <c r="AE38" s="62" t="n">
        <v>429</v>
      </c>
      <c r="AF38" s="72" t="n">
        <f aca="false">AE38/AD38</f>
        <v>1</v>
      </c>
      <c r="AG38" s="62" t="n">
        <v>80</v>
      </c>
      <c r="AH38" s="62" t="n">
        <v>80</v>
      </c>
      <c r="AI38" s="72" t="n">
        <f aca="false">AH38/AG38</f>
        <v>1</v>
      </c>
      <c r="AJ38" s="62" t="n">
        <v>1048</v>
      </c>
      <c r="AK38" s="62" t="n">
        <v>1048</v>
      </c>
      <c r="AL38" s="72" t="n">
        <f aca="false">AK38/AJ38</f>
        <v>1</v>
      </c>
      <c r="AM38" s="62" t="n">
        <f aca="false">C38+F38+I38+L38+O38+R38+X38+AA38+AD38+AG38+AJ38+U38</f>
        <v>38944</v>
      </c>
      <c r="AN38" s="62" t="n">
        <f aca="false">D38+G38+J38+M38+P38+S38+Y38+AB38+AE38+AH38+AK38+V38</f>
        <v>38944</v>
      </c>
      <c r="AO38" s="72" t="n">
        <f aca="false">AN38/AM38</f>
        <v>1</v>
      </c>
    </row>
    <row r="39" s="74" customFormat="true" ht="121.5" hidden="false" customHeight="false" outlineLevel="0" collapsed="false">
      <c r="A39" s="70" t="n">
        <v>17</v>
      </c>
      <c r="B39" s="71" t="s">
        <v>166</v>
      </c>
      <c r="C39" s="62" t="n">
        <v>9764</v>
      </c>
      <c r="D39" s="62" t="n">
        <v>9764</v>
      </c>
      <c r="E39" s="72" t="n">
        <f aca="false">D39/C39</f>
        <v>1</v>
      </c>
      <c r="F39" s="62" t="n">
        <v>394</v>
      </c>
      <c r="G39" s="62" t="n">
        <v>394</v>
      </c>
      <c r="H39" s="72" t="n">
        <f aca="false">G39/F39</f>
        <v>1</v>
      </c>
      <c r="I39" s="62" t="n">
        <v>3378</v>
      </c>
      <c r="J39" s="62" t="n">
        <v>3378</v>
      </c>
      <c r="K39" s="72" t="n">
        <f aca="false">J39/I39</f>
        <v>1</v>
      </c>
      <c r="L39" s="62" t="n">
        <v>63</v>
      </c>
      <c r="M39" s="62" t="n">
        <v>63</v>
      </c>
      <c r="N39" s="72" t="n">
        <f aca="false">M39/L39</f>
        <v>1</v>
      </c>
      <c r="O39" s="62"/>
      <c r="P39" s="62"/>
      <c r="Q39" s="72" t="e">
        <f aca="false">P39/O39</f>
        <v>#DIV/0!</v>
      </c>
      <c r="R39" s="62" t="n">
        <v>625</v>
      </c>
      <c r="S39" s="62" t="n">
        <v>625</v>
      </c>
      <c r="T39" s="72" t="n">
        <f aca="false">S39/R39</f>
        <v>1</v>
      </c>
      <c r="U39" s="62"/>
      <c r="V39" s="62"/>
      <c r="W39" s="72"/>
      <c r="X39" s="62" t="n">
        <v>467</v>
      </c>
      <c r="Y39" s="62" t="n">
        <v>467</v>
      </c>
      <c r="Z39" s="72" t="n">
        <f aca="false">Y39/X39</f>
        <v>1</v>
      </c>
      <c r="AA39" s="62" t="n">
        <v>428</v>
      </c>
      <c r="AB39" s="62" t="n">
        <v>428</v>
      </c>
      <c r="AC39" s="72" t="n">
        <f aca="false">AB39/AA39</f>
        <v>1</v>
      </c>
      <c r="AD39" s="62" t="n">
        <v>144</v>
      </c>
      <c r="AE39" s="62" t="n">
        <v>144</v>
      </c>
      <c r="AF39" s="72" t="n">
        <f aca="false">AE39/AD39</f>
        <v>1</v>
      </c>
      <c r="AG39" s="62" t="n">
        <v>145</v>
      </c>
      <c r="AH39" s="62" t="n">
        <v>145</v>
      </c>
      <c r="AI39" s="72" t="n">
        <f aca="false">AH39/AG39</f>
        <v>1</v>
      </c>
      <c r="AJ39" s="62" t="n">
        <v>533</v>
      </c>
      <c r="AK39" s="62" t="n">
        <v>533</v>
      </c>
      <c r="AL39" s="72" t="n">
        <f aca="false">AK39/AJ39</f>
        <v>1</v>
      </c>
      <c r="AM39" s="73" t="n">
        <f aca="false">C39+F39+I39+L39+O39+R39+X39+AA39+AD39+AG39+AJ39+U39</f>
        <v>15941</v>
      </c>
      <c r="AN39" s="62" t="n">
        <f aca="false">D39+G39+J39+M39+P39+S39+Y39+AB39+AE39+AH39+AK39+V39</f>
        <v>15941</v>
      </c>
      <c r="AO39" s="72" t="n">
        <f aca="false">AN39/AM39</f>
        <v>1</v>
      </c>
    </row>
    <row r="40" s="74" customFormat="true" ht="121.5" hidden="false" customHeight="false" outlineLevel="0" collapsed="false">
      <c r="A40" s="70" t="n">
        <v>18</v>
      </c>
      <c r="B40" s="71" t="s">
        <v>168</v>
      </c>
      <c r="C40" s="62" t="n">
        <v>21403</v>
      </c>
      <c r="D40" s="62" t="n">
        <v>21403</v>
      </c>
      <c r="E40" s="72" t="n">
        <f aca="false">D40/C40</f>
        <v>1</v>
      </c>
      <c r="F40" s="62" t="n">
        <v>849</v>
      </c>
      <c r="G40" s="62" t="n">
        <v>849</v>
      </c>
      <c r="H40" s="72" t="n">
        <f aca="false">G40/F40</f>
        <v>1</v>
      </c>
      <c r="I40" s="62" t="n">
        <v>7140</v>
      </c>
      <c r="J40" s="62" t="n">
        <v>7140</v>
      </c>
      <c r="K40" s="72" t="n">
        <f aca="false">J40/I40</f>
        <v>1</v>
      </c>
      <c r="L40" s="62" t="n">
        <v>92</v>
      </c>
      <c r="M40" s="62" t="n">
        <v>92</v>
      </c>
      <c r="N40" s="72" t="n">
        <f aca="false">M40/L40</f>
        <v>1</v>
      </c>
      <c r="O40" s="62" t="n">
        <v>60</v>
      </c>
      <c r="P40" s="62" t="n">
        <v>60</v>
      </c>
      <c r="Q40" s="72" t="n">
        <f aca="false">P40/O40</f>
        <v>1</v>
      </c>
      <c r="R40" s="62" t="n">
        <v>2161</v>
      </c>
      <c r="S40" s="62" t="n">
        <v>2161</v>
      </c>
      <c r="T40" s="72" t="n">
        <f aca="false">S40/R40</f>
        <v>1</v>
      </c>
      <c r="U40" s="62"/>
      <c r="V40" s="62"/>
      <c r="W40" s="72"/>
      <c r="X40" s="62" t="n">
        <v>212</v>
      </c>
      <c r="Y40" s="62" t="n">
        <v>212</v>
      </c>
      <c r="Z40" s="72" t="n">
        <f aca="false">Y40/X40</f>
        <v>1</v>
      </c>
      <c r="AA40" s="62" t="n">
        <v>1185</v>
      </c>
      <c r="AB40" s="62" t="n">
        <v>1185</v>
      </c>
      <c r="AC40" s="72" t="n">
        <f aca="false">AB40/AA40</f>
        <v>1</v>
      </c>
      <c r="AD40" s="62" t="n">
        <v>4</v>
      </c>
      <c r="AE40" s="62" t="n">
        <v>4</v>
      </c>
      <c r="AF40" s="72" t="n">
        <f aca="false">AE40/AD40</f>
        <v>1</v>
      </c>
      <c r="AG40" s="62" t="n">
        <v>1433</v>
      </c>
      <c r="AH40" s="62" t="n">
        <v>1433</v>
      </c>
      <c r="AI40" s="72" t="n">
        <f aca="false">AH40/AG40</f>
        <v>1</v>
      </c>
      <c r="AJ40" s="62" t="n">
        <v>1521</v>
      </c>
      <c r="AK40" s="62" t="n">
        <v>1521</v>
      </c>
      <c r="AL40" s="72" t="n">
        <f aca="false">AK40/AJ40</f>
        <v>1</v>
      </c>
      <c r="AM40" s="62" t="n">
        <f aca="false">C40+F40+I40+L40+O40+R40+X40+AA40+AD40+AG40+AJ40+U40</f>
        <v>36060</v>
      </c>
      <c r="AN40" s="62" t="n">
        <f aca="false">D40+G40+J40+M40+P40+S40+Y40+AB40+AE40+AH40+AK40+V40</f>
        <v>36060</v>
      </c>
      <c r="AO40" s="72" t="n">
        <f aca="false">AN40/AM40</f>
        <v>1</v>
      </c>
    </row>
    <row r="41" s="74" customFormat="true" ht="39.75" hidden="false" customHeight="true" outlineLevel="0" collapsed="false">
      <c r="A41" s="75" t="s">
        <v>169</v>
      </c>
      <c r="B41" s="75"/>
      <c r="C41" s="62" t="n">
        <f aca="false">SUM(C23:C40)</f>
        <v>304752</v>
      </c>
      <c r="D41" s="62" t="n">
        <f aca="false">SUM(D23:D40)</f>
        <v>304752</v>
      </c>
      <c r="E41" s="72" t="n">
        <f aca="false">D41/C41</f>
        <v>1</v>
      </c>
      <c r="F41" s="62" t="n">
        <f aca="false">SUM(F23:F40)</f>
        <v>15548</v>
      </c>
      <c r="G41" s="62" t="n">
        <f aca="false">SUM(G23:G40)</f>
        <v>15548</v>
      </c>
      <c r="H41" s="72" t="n">
        <f aca="false">G41/F41</f>
        <v>1</v>
      </c>
      <c r="I41" s="62" t="n">
        <f aca="false">SUM(I23:I40)</f>
        <v>103977</v>
      </c>
      <c r="J41" s="62" t="n">
        <f aca="false">SUM(J23:J40)</f>
        <v>103977</v>
      </c>
      <c r="K41" s="72" t="n">
        <f aca="false">J41/I41</f>
        <v>1</v>
      </c>
      <c r="L41" s="62" t="n">
        <f aca="false">SUM(L23:L40)</f>
        <v>1510</v>
      </c>
      <c r="M41" s="62" t="n">
        <f aca="false">SUM(M23:M40)</f>
        <v>1510</v>
      </c>
      <c r="N41" s="72" t="n">
        <f aca="false">M41/L41</f>
        <v>1</v>
      </c>
      <c r="O41" s="62" t="n">
        <f aca="false">SUM(O23:O40)</f>
        <v>180</v>
      </c>
      <c r="P41" s="62" t="n">
        <f aca="false">SUM(P23:P40)</f>
        <v>180</v>
      </c>
      <c r="Q41" s="72" t="n">
        <f aca="false">P41/O41</f>
        <v>1</v>
      </c>
      <c r="R41" s="62" t="n">
        <f aca="false">SUM(R23:R40)</f>
        <v>37003</v>
      </c>
      <c r="S41" s="62" t="n">
        <f aca="false">SUM(S23:S40)</f>
        <v>37003</v>
      </c>
      <c r="T41" s="72" t="n">
        <f aca="false">S41/R41</f>
        <v>1</v>
      </c>
      <c r="U41" s="62"/>
      <c r="V41" s="62"/>
      <c r="W41" s="72"/>
      <c r="X41" s="62" t="n">
        <f aca="false">SUM(X23:X40)</f>
        <v>14811</v>
      </c>
      <c r="Y41" s="62" t="n">
        <f aca="false">SUM(Y23:Y40)</f>
        <v>14811</v>
      </c>
      <c r="Z41" s="72" t="n">
        <f aca="false">Y41/X41</f>
        <v>1</v>
      </c>
      <c r="AA41" s="62" t="n">
        <f aca="false">SUM(AA23:AA40)</f>
        <v>8169</v>
      </c>
      <c r="AB41" s="62" t="n">
        <f aca="false">SUM(AB23:AB40)</f>
        <v>8169</v>
      </c>
      <c r="AC41" s="72" t="n">
        <f aca="false">AB41/AA41</f>
        <v>1</v>
      </c>
      <c r="AD41" s="62" t="n">
        <f aca="false">SUM(AD23:AD40)</f>
        <v>3316</v>
      </c>
      <c r="AE41" s="62" t="n">
        <f aca="false">SUM(AE23:AE40)</f>
        <v>3316</v>
      </c>
      <c r="AF41" s="72" t="n">
        <f aca="false">AE41/AD41</f>
        <v>1</v>
      </c>
      <c r="AG41" s="62" t="n">
        <f aca="false">SUM(AG23:AG40)</f>
        <v>3221</v>
      </c>
      <c r="AH41" s="62" t="n">
        <f aca="false">SUM(AH23:AH40)</f>
        <v>3221</v>
      </c>
      <c r="AI41" s="72" t="n">
        <f aca="false">AH41/AG41</f>
        <v>1</v>
      </c>
      <c r="AJ41" s="62" t="n">
        <f aca="false">SUM(AJ23:AJ40)</f>
        <v>16009</v>
      </c>
      <c r="AK41" s="62" t="n">
        <f aca="false">SUM(AK23:AK40)</f>
        <v>16009</v>
      </c>
      <c r="AL41" s="72" t="n">
        <f aca="false">AK41/AJ41</f>
        <v>1</v>
      </c>
      <c r="AM41" s="62" t="n">
        <f aca="false">SUM(AM23:AM40)</f>
        <v>508496</v>
      </c>
      <c r="AN41" s="62" t="n">
        <f aca="false">SUM(AN23:AN40)</f>
        <v>508496</v>
      </c>
      <c r="AO41" s="72" t="n">
        <f aca="false">AN41/AM41</f>
        <v>1</v>
      </c>
    </row>
    <row r="42" s="74" customFormat="true" ht="45.75" hidden="false" customHeight="true" outlineLevel="0" collapsed="false">
      <c r="A42" s="69" t="s">
        <v>170</v>
      </c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</row>
    <row r="43" s="74" customFormat="true" ht="81" hidden="false" customHeight="false" outlineLevel="0" collapsed="false">
      <c r="A43" s="70" t="n">
        <v>1</v>
      </c>
      <c r="B43" s="71" t="s">
        <v>171</v>
      </c>
      <c r="C43" s="62" t="n">
        <v>23476</v>
      </c>
      <c r="D43" s="62" t="n">
        <v>23476</v>
      </c>
      <c r="E43" s="72" t="n">
        <f aca="false">D43/C43</f>
        <v>1</v>
      </c>
      <c r="F43" s="62" t="n">
        <v>1110</v>
      </c>
      <c r="G43" s="62" t="n">
        <v>1110</v>
      </c>
      <c r="H43" s="72" t="n">
        <f aca="false">G43/F43</f>
        <v>1</v>
      </c>
      <c r="I43" s="62" t="n">
        <v>6509</v>
      </c>
      <c r="J43" s="62" t="n">
        <v>6509</v>
      </c>
      <c r="K43" s="72" t="n">
        <f aca="false">J43/I43</f>
        <v>1</v>
      </c>
      <c r="L43" s="62" t="n">
        <v>27</v>
      </c>
      <c r="M43" s="62" t="n">
        <v>27</v>
      </c>
      <c r="N43" s="72" t="n">
        <f aca="false">M43/L43</f>
        <v>1</v>
      </c>
      <c r="O43" s="62" t="n">
        <v>46</v>
      </c>
      <c r="P43" s="62" t="n">
        <v>46</v>
      </c>
      <c r="Q43" s="72" t="n">
        <f aca="false">P43/O43</f>
        <v>1</v>
      </c>
      <c r="R43" s="62"/>
      <c r="S43" s="62"/>
      <c r="T43" s="72" t="e">
        <f aca="false">S43/R43</f>
        <v>#DIV/0!</v>
      </c>
      <c r="U43" s="62" t="n">
        <v>388</v>
      </c>
      <c r="V43" s="62" t="n">
        <v>388</v>
      </c>
      <c r="W43" s="72" t="n">
        <f aca="false">V43/U43</f>
        <v>1</v>
      </c>
      <c r="X43" s="62" t="n">
        <v>59</v>
      </c>
      <c r="Y43" s="62" t="n">
        <v>59</v>
      </c>
      <c r="Z43" s="72" t="n">
        <f aca="false">Y43/X43</f>
        <v>1</v>
      </c>
      <c r="AA43" s="62" t="n">
        <v>581</v>
      </c>
      <c r="AB43" s="62" t="n">
        <v>581</v>
      </c>
      <c r="AC43" s="72" t="n">
        <f aca="false">AB43/AA43</f>
        <v>1</v>
      </c>
      <c r="AD43" s="62" t="n">
        <v>10</v>
      </c>
      <c r="AE43" s="62" t="n">
        <v>10</v>
      </c>
      <c r="AF43" s="72" t="n">
        <f aca="false">AE43/AD43</f>
        <v>1</v>
      </c>
      <c r="AG43" s="62" t="n">
        <v>310</v>
      </c>
      <c r="AH43" s="62" t="n">
        <v>310</v>
      </c>
      <c r="AI43" s="72" t="n">
        <f aca="false">AH43/AG43</f>
        <v>1</v>
      </c>
      <c r="AJ43" s="62" t="n">
        <v>286</v>
      </c>
      <c r="AK43" s="62" t="n">
        <v>286</v>
      </c>
      <c r="AL43" s="72" t="n">
        <f aca="false">AK43/AJ43</f>
        <v>1</v>
      </c>
      <c r="AM43" s="62" t="n">
        <f aca="false">C43+F43+I43+L43+O43+R43+X43+AA43+AD43+AG43+AJ43+U43</f>
        <v>32802</v>
      </c>
      <c r="AN43" s="62" t="n">
        <f aca="false">D43+G43+J43+M43+P43+S43+Y43+AB43+AE43+AH43+AK43+V43</f>
        <v>32802</v>
      </c>
      <c r="AO43" s="72" t="n">
        <f aca="false">AN43/AM43</f>
        <v>1</v>
      </c>
    </row>
    <row r="44" s="74" customFormat="true" ht="60.75" hidden="false" customHeight="false" outlineLevel="0" collapsed="false">
      <c r="A44" s="70" t="n">
        <v>2</v>
      </c>
      <c r="B44" s="71" t="s">
        <v>172</v>
      </c>
      <c r="C44" s="62" t="n">
        <v>6628</v>
      </c>
      <c r="D44" s="62" t="n">
        <v>6628</v>
      </c>
      <c r="E44" s="72" t="n">
        <f aca="false">D44/C44</f>
        <v>1</v>
      </c>
      <c r="F44" s="62" t="n">
        <v>256</v>
      </c>
      <c r="G44" s="62" t="n">
        <v>256</v>
      </c>
      <c r="H44" s="72" t="n">
        <f aca="false">G44/F44</f>
        <v>1</v>
      </c>
      <c r="I44" s="62" t="n">
        <v>2023</v>
      </c>
      <c r="J44" s="62" t="n">
        <v>2023</v>
      </c>
      <c r="K44" s="72" t="n">
        <f aca="false">J44/I44</f>
        <v>1</v>
      </c>
      <c r="L44" s="62" t="n">
        <v>44</v>
      </c>
      <c r="M44" s="62" t="n">
        <v>44</v>
      </c>
      <c r="N44" s="72" t="n">
        <f aca="false">M44/L44</f>
        <v>1</v>
      </c>
      <c r="O44" s="62" t="n">
        <v>112</v>
      </c>
      <c r="P44" s="62" t="n">
        <v>112</v>
      </c>
      <c r="Q44" s="72" t="n">
        <f aca="false">P44/O44</f>
        <v>1</v>
      </c>
      <c r="R44" s="62" t="n">
        <v>706</v>
      </c>
      <c r="S44" s="62" t="n">
        <v>706</v>
      </c>
      <c r="T44" s="72" t="n">
        <f aca="false">S44/R44</f>
        <v>1</v>
      </c>
      <c r="U44" s="62"/>
      <c r="V44" s="62"/>
      <c r="W44" s="72" t="e">
        <f aca="false">V44/U44</f>
        <v>#DIV/0!</v>
      </c>
      <c r="X44" s="62" t="n">
        <v>366</v>
      </c>
      <c r="Y44" s="62" t="n">
        <v>366</v>
      </c>
      <c r="Z44" s="72" t="n">
        <f aca="false">Y44/X44</f>
        <v>1</v>
      </c>
      <c r="AA44" s="62" t="n">
        <v>937</v>
      </c>
      <c r="AB44" s="62" t="n">
        <v>937</v>
      </c>
      <c r="AC44" s="72" t="n">
        <f aca="false">AB44/AA44</f>
        <v>1</v>
      </c>
      <c r="AD44" s="62" t="n">
        <v>132</v>
      </c>
      <c r="AE44" s="62" t="n">
        <v>132</v>
      </c>
      <c r="AF44" s="72" t="n">
        <f aca="false">AE44/AD44</f>
        <v>1</v>
      </c>
      <c r="AG44" s="62" t="n">
        <v>152</v>
      </c>
      <c r="AH44" s="62" t="n">
        <v>152</v>
      </c>
      <c r="AI44" s="72" t="n">
        <f aca="false">AH44/AG44</f>
        <v>1</v>
      </c>
      <c r="AJ44" s="62" t="n">
        <v>214</v>
      </c>
      <c r="AK44" s="62" t="n">
        <v>214</v>
      </c>
      <c r="AL44" s="72" t="n">
        <f aca="false">AK44/AJ44</f>
        <v>1</v>
      </c>
      <c r="AM44" s="62" t="n">
        <f aca="false">C44+F44+I44+L44+O44+R44+X44+AA44+AD44+AG44+AJ44+U44</f>
        <v>11570</v>
      </c>
      <c r="AN44" s="62" t="n">
        <f aca="false">D44+G44+J44+M44+P44+S44+Y44+AB44+AE44+AH44+AK44+V44</f>
        <v>11570</v>
      </c>
      <c r="AO44" s="72" t="n">
        <f aca="false">AN44/AM44</f>
        <v>1</v>
      </c>
    </row>
    <row r="45" s="74" customFormat="true" ht="81" hidden="false" customHeight="false" outlineLevel="0" collapsed="false">
      <c r="A45" s="70" t="n">
        <v>3</v>
      </c>
      <c r="B45" s="71" t="s">
        <v>173</v>
      </c>
      <c r="C45" s="62" t="n">
        <v>8017</v>
      </c>
      <c r="D45" s="62" t="n">
        <v>8017</v>
      </c>
      <c r="E45" s="72" t="n">
        <f aca="false">D45/C45</f>
        <v>1</v>
      </c>
      <c r="F45" s="62" t="n">
        <v>566</v>
      </c>
      <c r="G45" s="62" t="n">
        <v>566</v>
      </c>
      <c r="H45" s="72" t="n">
        <f aca="false">G45/F45</f>
        <v>1</v>
      </c>
      <c r="I45" s="62" t="n">
        <v>2363</v>
      </c>
      <c r="J45" s="62" t="n">
        <v>2363</v>
      </c>
      <c r="K45" s="72" t="n">
        <f aca="false">J45/I45</f>
        <v>1</v>
      </c>
      <c r="L45" s="62" t="n">
        <v>90</v>
      </c>
      <c r="M45" s="62" t="n">
        <v>90</v>
      </c>
      <c r="N45" s="72" t="n">
        <f aca="false">M45/L45</f>
        <v>1</v>
      </c>
      <c r="O45" s="62" t="n">
        <v>78</v>
      </c>
      <c r="P45" s="62" t="n">
        <v>78</v>
      </c>
      <c r="Q45" s="72" t="n">
        <f aca="false">P45/O45</f>
        <v>1</v>
      </c>
      <c r="R45" s="62" t="n">
        <v>69</v>
      </c>
      <c r="S45" s="62" t="n">
        <v>69</v>
      </c>
      <c r="T45" s="72" t="n">
        <f aca="false">S45/R45</f>
        <v>1</v>
      </c>
      <c r="U45" s="62"/>
      <c r="V45" s="62"/>
      <c r="W45" s="72" t="e">
        <f aca="false">V45/U45</f>
        <v>#DIV/0!</v>
      </c>
      <c r="X45" s="62" t="n">
        <v>182</v>
      </c>
      <c r="Y45" s="62" t="n">
        <v>182</v>
      </c>
      <c r="Z45" s="72" t="n">
        <f aca="false">Y45/X45</f>
        <v>1</v>
      </c>
      <c r="AA45" s="62" t="n">
        <v>141</v>
      </c>
      <c r="AB45" s="62" t="n">
        <v>141</v>
      </c>
      <c r="AC45" s="72" t="n">
        <f aca="false">AB45/AA45</f>
        <v>1</v>
      </c>
      <c r="AD45" s="62" t="n">
        <v>12</v>
      </c>
      <c r="AE45" s="62" t="n">
        <v>12</v>
      </c>
      <c r="AF45" s="72" t="n">
        <f aca="false">AE45/AD45</f>
        <v>1</v>
      </c>
      <c r="AG45" s="62" t="n">
        <v>63</v>
      </c>
      <c r="AH45" s="62" t="n">
        <v>63</v>
      </c>
      <c r="AI45" s="72" t="n">
        <f aca="false">AH45/AG45</f>
        <v>1</v>
      </c>
      <c r="AJ45" s="62" t="n">
        <v>71</v>
      </c>
      <c r="AK45" s="62" t="n">
        <v>71</v>
      </c>
      <c r="AL45" s="72" t="n">
        <f aca="false">AK45/AJ45</f>
        <v>1</v>
      </c>
      <c r="AM45" s="73" t="n">
        <f aca="false">C45+F45+I45+L45+O45+R45+X45+AA45+AD45+AG45+AJ45+U45</f>
        <v>11652</v>
      </c>
      <c r="AN45" s="62" t="n">
        <f aca="false">D45+G45+J45+M45+P45+S45+Y45+AB45+AE45+AH45+AK45+V45</f>
        <v>11652</v>
      </c>
      <c r="AO45" s="72" t="n">
        <f aca="false">AN45/AM45</f>
        <v>1</v>
      </c>
    </row>
    <row r="46" s="74" customFormat="true" ht="60.75" hidden="false" customHeight="false" outlineLevel="0" collapsed="false">
      <c r="A46" s="70" t="n">
        <v>4</v>
      </c>
      <c r="B46" s="71" t="s">
        <v>174</v>
      </c>
      <c r="C46" s="62" t="n">
        <v>6173</v>
      </c>
      <c r="D46" s="62" t="n">
        <v>6173</v>
      </c>
      <c r="E46" s="72" t="n">
        <f aca="false">D46/C46</f>
        <v>1</v>
      </c>
      <c r="F46" s="62" t="n">
        <v>283</v>
      </c>
      <c r="G46" s="62" t="n">
        <v>283</v>
      </c>
      <c r="H46" s="72" t="n">
        <f aca="false">G46/F46</f>
        <v>1</v>
      </c>
      <c r="I46" s="62" t="n">
        <v>1954</v>
      </c>
      <c r="J46" s="62" t="n">
        <v>1954</v>
      </c>
      <c r="K46" s="72" t="n">
        <f aca="false">J46/I46</f>
        <v>1</v>
      </c>
      <c r="L46" s="62" t="n">
        <v>16</v>
      </c>
      <c r="M46" s="62" t="n">
        <v>16</v>
      </c>
      <c r="N46" s="72" t="n">
        <f aca="false">M46/L46</f>
        <v>1</v>
      </c>
      <c r="O46" s="62"/>
      <c r="P46" s="62"/>
      <c r="Q46" s="72" t="e">
        <f aca="false">P46/O46</f>
        <v>#DIV/0!</v>
      </c>
      <c r="R46" s="62" t="n">
        <v>89</v>
      </c>
      <c r="S46" s="62" t="n">
        <v>89</v>
      </c>
      <c r="T46" s="72" t="n">
        <f aca="false">S46/R46</f>
        <v>1</v>
      </c>
      <c r="U46" s="62"/>
      <c r="V46" s="62"/>
      <c r="W46" s="72" t="e">
        <f aca="false">V46/U46</f>
        <v>#DIV/0!</v>
      </c>
      <c r="X46" s="62" t="n">
        <v>169</v>
      </c>
      <c r="Y46" s="62" t="n">
        <v>169</v>
      </c>
      <c r="Z46" s="72" t="n">
        <f aca="false">Y46/X46</f>
        <v>1</v>
      </c>
      <c r="AA46" s="62" t="n">
        <v>872</v>
      </c>
      <c r="AB46" s="62" t="n">
        <v>872</v>
      </c>
      <c r="AC46" s="72" t="n">
        <f aca="false">AB46/AA46</f>
        <v>1</v>
      </c>
      <c r="AD46" s="62" t="n">
        <v>1</v>
      </c>
      <c r="AE46" s="62" t="n">
        <v>1</v>
      </c>
      <c r="AF46" s="72" t="n">
        <f aca="false">AE46/AD46</f>
        <v>1</v>
      </c>
      <c r="AG46" s="62" t="n">
        <v>320</v>
      </c>
      <c r="AH46" s="62" t="n">
        <v>320</v>
      </c>
      <c r="AI46" s="72" t="n">
        <f aca="false">AH46/AG46</f>
        <v>1</v>
      </c>
      <c r="AJ46" s="62" t="n">
        <v>307</v>
      </c>
      <c r="AK46" s="62" t="n">
        <v>307</v>
      </c>
      <c r="AL46" s="72" t="n">
        <f aca="false">AK46/AJ46</f>
        <v>1</v>
      </c>
      <c r="AM46" s="62" t="n">
        <f aca="false">C46+F46+I46+L46+O46+R46+X46+AA46+AD46+AG46+AJ46+U46</f>
        <v>10184</v>
      </c>
      <c r="AN46" s="62" t="n">
        <f aca="false">D46+G46+J46+M46+P46+S46+Y46+AB46+AE46+AH46+AK46+V46</f>
        <v>10184</v>
      </c>
      <c r="AO46" s="72" t="n">
        <f aca="false">AN46/AM46</f>
        <v>1</v>
      </c>
    </row>
    <row r="47" s="74" customFormat="true" ht="60.75" hidden="false" customHeight="false" outlineLevel="0" collapsed="false">
      <c r="A47" s="70" t="n">
        <v>5</v>
      </c>
      <c r="B47" s="71" t="s">
        <v>175</v>
      </c>
      <c r="C47" s="62" t="n">
        <v>10788</v>
      </c>
      <c r="D47" s="62" t="n">
        <v>10788</v>
      </c>
      <c r="E47" s="72" t="n">
        <f aca="false">D47/C47</f>
        <v>1</v>
      </c>
      <c r="F47" s="62" t="n">
        <v>520</v>
      </c>
      <c r="G47" s="62" t="n">
        <v>520</v>
      </c>
      <c r="H47" s="72" t="n">
        <f aca="false">G47/F47</f>
        <v>1</v>
      </c>
      <c r="I47" s="62" t="n">
        <v>3344</v>
      </c>
      <c r="J47" s="62" t="n">
        <v>3344</v>
      </c>
      <c r="K47" s="72" t="n">
        <f aca="false">J47/I47</f>
        <v>1</v>
      </c>
      <c r="L47" s="62" t="n">
        <v>92</v>
      </c>
      <c r="M47" s="62" t="n">
        <v>92</v>
      </c>
      <c r="N47" s="72" t="n">
        <f aca="false">M47/L47</f>
        <v>1</v>
      </c>
      <c r="O47" s="62" t="n">
        <v>24</v>
      </c>
      <c r="P47" s="62" t="n">
        <v>24</v>
      </c>
      <c r="Q47" s="72" t="n">
        <f aca="false">P47/O47</f>
        <v>1</v>
      </c>
      <c r="R47" s="62" t="n">
        <v>529</v>
      </c>
      <c r="S47" s="62" t="n">
        <v>529</v>
      </c>
      <c r="T47" s="72" t="n">
        <f aca="false">S47/R47</f>
        <v>1</v>
      </c>
      <c r="U47" s="62"/>
      <c r="V47" s="62"/>
      <c r="W47" s="72" t="e">
        <f aca="false">V47/U47</f>
        <v>#DIV/0!</v>
      </c>
      <c r="X47" s="62" t="n">
        <v>795</v>
      </c>
      <c r="Y47" s="62" t="n">
        <v>795</v>
      </c>
      <c r="Z47" s="72" t="n">
        <f aca="false">Y47/X47</f>
        <v>1</v>
      </c>
      <c r="AA47" s="62" t="n">
        <v>210</v>
      </c>
      <c r="AB47" s="62" t="n">
        <v>210</v>
      </c>
      <c r="AC47" s="72" t="n">
        <f aca="false">AB47/AA47</f>
        <v>1</v>
      </c>
      <c r="AD47" s="62" t="n">
        <v>80</v>
      </c>
      <c r="AE47" s="62" t="n">
        <v>80</v>
      </c>
      <c r="AF47" s="72" t="n">
        <f aca="false">AE47/AD47</f>
        <v>1</v>
      </c>
      <c r="AG47" s="62" t="n">
        <v>190</v>
      </c>
      <c r="AH47" s="62" t="n">
        <v>190</v>
      </c>
      <c r="AI47" s="72" t="n">
        <f aca="false">AH47/AG47</f>
        <v>1</v>
      </c>
      <c r="AJ47" s="62" t="n">
        <v>123</v>
      </c>
      <c r="AK47" s="62" t="n">
        <v>123</v>
      </c>
      <c r="AL47" s="72" t="n">
        <f aca="false">AK47/AJ47</f>
        <v>1</v>
      </c>
      <c r="AM47" s="73" t="n">
        <f aca="false">C47+F47+I47+L47+O47+R47+X47+AA47+AD47+AG47+AJ47+U47</f>
        <v>16695</v>
      </c>
      <c r="AN47" s="62" t="n">
        <f aca="false">D47+G47+J47+M47+P47+S47+Y47+AB47+AE47+AH47+AK47+V47</f>
        <v>16695</v>
      </c>
      <c r="AO47" s="72" t="n">
        <f aca="false">AN47/AM47</f>
        <v>1</v>
      </c>
    </row>
    <row r="48" s="74" customFormat="true" ht="60.75" hidden="false" customHeight="false" outlineLevel="0" collapsed="false">
      <c r="A48" s="70" t="n">
        <v>6</v>
      </c>
      <c r="B48" s="71" t="s">
        <v>176</v>
      </c>
      <c r="C48" s="62" t="n">
        <v>10479</v>
      </c>
      <c r="D48" s="62" t="n">
        <v>10479</v>
      </c>
      <c r="E48" s="72" t="n">
        <f aca="false">D48/C48</f>
        <v>1</v>
      </c>
      <c r="F48" s="62" t="n">
        <v>462</v>
      </c>
      <c r="G48" s="62" t="n">
        <v>462</v>
      </c>
      <c r="H48" s="72" t="n">
        <f aca="false">G48/F48</f>
        <v>1</v>
      </c>
      <c r="I48" s="62" t="n">
        <v>3253</v>
      </c>
      <c r="J48" s="62" t="n">
        <v>3253</v>
      </c>
      <c r="K48" s="72" t="n">
        <f aca="false">J48/I48</f>
        <v>1</v>
      </c>
      <c r="L48" s="62" t="n">
        <v>89</v>
      </c>
      <c r="M48" s="62" t="n">
        <v>89</v>
      </c>
      <c r="N48" s="72" t="n">
        <f aca="false">M48/L48</f>
        <v>1</v>
      </c>
      <c r="O48" s="62" t="n">
        <v>3</v>
      </c>
      <c r="P48" s="62" t="n">
        <v>3</v>
      </c>
      <c r="Q48" s="72" t="n">
        <f aca="false">P48/O48</f>
        <v>1</v>
      </c>
      <c r="R48" s="62" t="n">
        <v>594</v>
      </c>
      <c r="S48" s="62" t="n">
        <v>594</v>
      </c>
      <c r="T48" s="72" t="n">
        <f aca="false">S48/R48</f>
        <v>1</v>
      </c>
      <c r="U48" s="62"/>
      <c r="V48" s="62"/>
      <c r="W48" s="72" t="e">
        <f aca="false">V48/U48</f>
        <v>#DIV/0!</v>
      </c>
      <c r="X48" s="62" t="n">
        <v>469</v>
      </c>
      <c r="Y48" s="62" t="n">
        <v>469</v>
      </c>
      <c r="Z48" s="72" t="n">
        <f aca="false">Y48/X48</f>
        <v>1</v>
      </c>
      <c r="AA48" s="62" t="n">
        <v>177</v>
      </c>
      <c r="AB48" s="62" t="n">
        <v>177</v>
      </c>
      <c r="AC48" s="72" t="n">
        <f aca="false">AB48/AA48</f>
        <v>1</v>
      </c>
      <c r="AD48" s="62" t="n">
        <v>5</v>
      </c>
      <c r="AE48" s="62" t="n">
        <v>5</v>
      </c>
      <c r="AF48" s="72" t="n">
        <f aca="false">AE48/AD48</f>
        <v>1</v>
      </c>
      <c r="AG48" s="62" t="n">
        <v>161</v>
      </c>
      <c r="AH48" s="62" t="n">
        <v>161</v>
      </c>
      <c r="AI48" s="72" t="n">
        <f aca="false">AH48/AG48</f>
        <v>1</v>
      </c>
      <c r="AJ48" s="62" t="n">
        <v>564</v>
      </c>
      <c r="AK48" s="62" t="n">
        <v>564</v>
      </c>
      <c r="AL48" s="72" t="n">
        <f aca="false">AK48/AJ48</f>
        <v>1</v>
      </c>
      <c r="AM48" s="73" t="n">
        <f aca="false">C48+F48+I48+L48+O48+R48+X48+AA48+AD48+AG48+AJ48+U48</f>
        <v>16256</v>
      </c>
      <c r="AN48" s="62" t="n">
        <f aca="false">D48+G48+J48+M48+P48+S48+Y48+AB48+AE48+AH48+AK48+V48</f>
        <v>16256</v>
      </c>
      <c r="AO48" s="72" t="n">
        <f aca="false">AN48/AM48</f>
        <v>1</v>
      </c>
    </row>
    <row r="49" s="74" customFormat="true" ht="60.75" hidden="false" customHeight="false" outlineLevel="0" collapsed="false">
      <c r="A49" s="70" t="n">
        <v>7</v>
      </c>
      <c r="B49" s="71" t="s">
        <v>177</v>
      </c>
      <c r="C49" s="62" t="n">
        <v>10606</v>
      </c>
      <c r="D49" s="62" t="n">
        <v>10606</v>
      </c>
      <c r="E49" s="72" t="n">
        <f aca="false">D49/C49</f>
        <v>1</v>
      </c>
      <c r="F49" s="62" t="n">
        <v>222</v>
      </c>
      <c r="G49" s="62" t="n">
        <v>222</v>
      </c>
      <c r="H49" s="72" t="n">
        <f aca="false">G49/F49</f>
        <v>1</v>
      </c>
      <c r="I49" s="62" t="n">
        <v>3065</v>
      </c>
      <c r="J49" s="62" t="n">
        <v>3065</v>
      </c>
      <c r="K49" s="72" t="n">
        <f aca="false">J49/I49</f>
        <v>1</v>
      </c>
      <c r="L49" s="62" t="n">
        <v>12</v>
      </c>
      <c r="M49" s="62" t="n">
        <v>12</v>
      </c>
      <c r="N49" s="72" t="n">
        <f aca="false">M49/L49</f>
        <v>1</v>
      </c>
      <c r="O49" s="62" t="n">
        <v>2</v>
      </c>
      <c r="P49" s="62" t="n">
        <v>2</v>
      </c>
      <c r="Q49" s="72" t="n">
        <f aca="false">P49/O49</f>
        <v>1</v>
      </c>
      <c r="R49" s="62" t="n">
        <v>501</v>
      </c>
      <c r="S49" s="62" t="n">
        <v>501</v>
      </c>
      <c r="T49" s="72" t="n">
        <f aca="false">S49/R49</f>
        <v>1</v>
      </c>
      <c r="U49" s="62"/>
      <c r="V49" s="62"/>
      <c r="W49" s="72" t="e">
        <f aca="false">V49/U49</f>
        <v>#DIV/0!</v>
      </c>
      <c r="X49" s="62" t="n">
        <v>1090</v>
      </c>
      <c r="Y49" s="62" t="n">
        <v>1090</v>
      </c>
      <c r="Z49" s="72" t="n">
        <f aca="false">Y49/X49</f>
        <v>1</v>
      </c>
      <c r="AA49" s="62" t="n">
        <v>187</v>
      </c>
      <c r="AB49" s="62" t="n">
        <v>187</v>
      </c>
      <c r="AC49" s="72" t="n">
        <f aca="false">AB49/AA49</f>
        <v>1</v>
      </c>
      <c r="AD49" s="62" t="n">
        <v>301</v>
      </c>
      <c r="AE49" s="62" t="n">
        <v>301</v>
      </c>
      <c r="AF49" s="72" t="n">
        <f aca="false">AE49/AD49</f>
        <v>1</v>
      </c>
      <c r="AG49" s="62" t="n">
        <v>128</v>
      </c>
      <c r="AH49" s="62" t="n">
        <v>128</v>
      </c>
      <c r="AI49" s="72" t="n">
        <f aca="false">AH49/AG49</f>
        <v>1</v>
      </c>
      <c r="AJ49" s="62" t="n">
        <v>226</v>
      </c>
      <c r="AK49" s="62" t="n">
        <v>226</v>
      </c>
      <c r="AL49" s="72" t="n">
        <f aca="false">AK49/AJ49</f>
        <v>1</v>
      </c>
      <c r="AM49" s="73" t="n">
        <f aca="false">C49+F49+I49+L49+O49+R49+X49+AA49+AD49+AG49+AJ49+U49</f>
        <v>16340</v>
      </c>
      <c r="AN49" s="62" t="n">
        <f aca="false">D49+G49+J49+M49+P49+S49+Y49+AB49+AE49+AH49+AK49+V49</f>
        <v>16340</v>
      </c>
      <c r="AO49" s="72" t="n">
        <f aca="false">AN49/AM49</f>
        <v>1</v>
      </c>
    </row>
    <row r="50" s="74" customFormat="true" ht="48" hidden="false" customHeight="true" outlineLevel="0" collapsed="false">
      <c r="A50" s="75" t="s">
        <v>178</v>
      </c>
      <c r="B50" s="75"/>
      <c r="C50" s="62" t="n">
        <f aca="false">SUM(C43:C49)</f>
        <v>76167</v>
      </c>
      <c r="D50" s="62" t="n">
        <f aca="false">SUM(D43:D49)</f>
        <v>76167</v>
      </c>
      <c r="E50" s="72" t="n">
        <f aca="false">D50/C50</f>
        <v>1</v>
      </c>
      <c r="F50" s="62" t="n">
        <f aca="false">SUM(F43:F49)</f>
        <v>3419</v>
      </c>
      <c r="G50" s="62" t="n">
        <f aca="false">SUM(G43:G49)</f>
        <v>3419</v>
      </c>
      <c r="H50" s="72" t="n">
        <f aca="false">G50/F50</f>
        <v>1</v>
      </c>
      <c r="I50" s="62" t="n">
        <f aca="false">SUM(I43:I49)</f>
        <v>22511</v>
      </c>
      <c r="J50" s="62" t="n">
        <f aca="false">SUM(J43:J49)</f>
        <v>22511</v>
      </c>
      <c r="K50" s="72" t="n">
        <f aca="false">J50/I50</f>
        <v>1</v>
      </c>
      <c r="L50" s="62" t="n">
        <f aca="false">SUM(L43:L49)</f>
        <v>370</v>
      </c>
      <c r="M50" s="62" t="n">
        <f aca="false">SUM(M43:M49)</f>
        <v>370</v>
      </c>
      <c r="N50" s="72" t="n">
        <f aca="false">M50/L50</f>
        <v>1</v>
      </c>
      <c r="O50" s="62" t="n">
        <f aca="false">SUM(O43:O49)</f>
        <v>265</v>
      </c>
      <c r="P50" s="62" t="n">
        <f aca="false">SUM(P43:P49)</f>
        <v>265</v>
      </c>
      <c r="Q50" s="72" t="n">
        <f aca="false">P50/O50</f>
        <v>1</v>
      </c>
      <c r="R50" s="62" t="n">
        <f aca="false">SUM(R43:R49)</f>
        <v>2488</v>
      </c>
      <c r="S50" s="62" t="n">
        <f aca="false">SUM(S43:S49)</f>
        <v>2488</v>
      </c>
      <c r="T50" s="72" t="n">
        <f aca="false">S50/R50</f>
        <v>1</v>
      </c>
      <c r="U50" s="62" t="n">
        <f aca="false">SUM(U43:U49)</f>
        <v>388</v>
      </c>
      <c r="V50" s="62" t="n">
        <f aca="false">SUM(V43:V49)</f>
        <v>388</v>
      </c>
      <c r="W50" s="72" t="n">
        <f aca="false">V50/U50</f>
        <v>1</v>
      </c>
      <c r="X50" s="62" t="n">
        <f aca="false">SUM(X43:X49)</f>
        <v>3130</v>
      </c>
      <c r="Y50" s="62" t="n">
        <f aca="false">SUM(Y43:Y49)</f>
        <v>3130</v>
      </c>
      <c r="Z50" s="72" t="n">
        <f aca="false">Y50/X50</f>
        <v>1</v>
      </c>
      <c r="AA50" s="62" t="n">
        <f aca="false">SUM(AA43:AA49)</f>
        <v>3105</v>
      </c>
      <c r="AB50" s="62" t="n">
        <f aca="false">SUM(AB43:AB49)</f>
        <v>3105</v>
      </c>
      <c r="AC50" s="72" t="n">
        <f aca="false">AB50/AA50</f>
        <v>1</v>
      </c>
      <c r="AD50" s="62" t="n">
        <f aca="false">SUM(AD43:AD49)</f>
        <v>541</v>
      </c>
      <c r="AE50" s="62" t="n">
        <f aca="false">SUM(AE43:AE49)</f>
        <v>541</v>
      </c>
      <c r="AF50" s="72" t="n">
        <f aca="false">AE50/AD50</f>
        <v>1</v>
      </c>
      <c r="AG50" s="62" t="n">
        <f aca="false">SUM(AG43:AG49)</f>
        <v>1324</v>
      </c>
      <c r="AH50" s="62" t="n">
        <f aca="false">SUM(AH43:AH49)</f>
        <v>1324</v>
      </c>
      <c r="AI50" s="72" t="n">
        <f aca="false">AH50/AG50</f>
        <v>1</v>
      </c>
      <c r="AJ50" s="62" t="n">
        <f aca="false">SUM(AJ43:AJ49)</f>
        <v>1791</v>
      </c>
      <c r="AK50" s="62" t="n">
        <f aca="false">SUM(AK43:AK49)</f>
        <v>1791</v>
      </c>
      <c r="AL50" s="72" t="n">
        <f aca="false">AK50/AJ50</f>
        <v>1</v>
      </c>
      <c r="AM50" s="62" t="n">
        <f aca="false">SUM(AM43:AM49)</f>
        <v>115499</v>
      </c>
      <c r="AN50" s="62" t="n">
        <f aca="false">SUM(AN43:AN49)</f>
        <v>115499</v>
      </c>
      <c r="AO50" s="72" t="n">
        <f aca="false">AN50/AM50</f>
        <v>1</v>
      </c>
    </row>
    <row r="51" s="74" customFormat="true" ht="48.75" hidden="false" customHeight="true" outlineLevel="0" collapsed="false">
      <c r="A51" s="69" t="s">
        <v>179</v>
      </c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</row>
    <row r="52" s="74" customFormat="true" ht="40.5" hidden="false" customHeight="false" outlineLevel="0" collapsed="false">
      <c r="A52" s="70" t="n">
        <v>1</v>
      </c>
      <c r="B52" s="71" t="s">
        <v>180</v>
      </c>
      <c r="C52" s="62" t="n">
        <v>6445</v>
      </c>
      <c r="D52" s="62" t="n">
        <v>6445</v>
      </c>
      <c r="E52" s="72" t="n">
        <f aca="false">D52/C52</f>
        <v>1</v>
      </c>
      <c r="F52" s="62" t="n">
        <v>304</v>
      </c>
      <c r="G52" s="62" t="n">
        <v>304</v>
      </c>
      <c r="H52" s="72" t="n">
        <f aca="false">G52/F52</f>
        <v>1</v>
      </c>
      <c r="I52" s="62" t="n">
        <v>1845</v>
      </c>
      <c r="J52" s="62" t="n">
        <v>1845</v>
      </c>
      <c r="K52" s="72" t="n">
        <f aca="false">J52/I52</f>
        <v>1</v>
      </c>
      <c r="L52" s="62" t="n">
        <v>60</v>
      </c>
      <c r="M52" s="62" t="n">
        <v>60</v>
      </c>
      <c r="N52" s="72" t="n">
        <f aca="false">M52/L52</f>
        <v>1</v>
      </c>
      <c r="O52" s="62" t="n">
        <v>55</v>
      </c>
      <c r="P52" s="62" t="n">
        <v>55</v>
      </c>
      <c r="Q52" s="72" t="n">
        <f aca="false">P52/O52</f>
        <v>1</v>
      </c>
      <c r="R52" s="62" t="n">
        <v>94</v>
      </c>
      <c r="S52" s="62" t="n">
        <v>94</v>
      </c>
      <c r="T52" s="72" t="n">
        <f aca="false">S52/R52</f>
        <v>1</v>
      </c>
      <c r="U52" s="62"/>
      <c r="V52" s="62"/>
      <c r="W52" s="72" t="e">
        <f aca="false">V52/U52</f>
        <v>#DIV/0!</v>
      </c>
      <c r="X52" s="62" t="n">
        <v>101</v>
      </c>
      <c r="Y52" s="62" t="n">
        <v>101</v>
      </c>
      <c r="Z52" s="72" t="n">
        <f aca="false">Y52/X52</f>
        <v>1</v>
      </c>
      <c r="AA52" s="62" t="n">
        <v>182</v>
      </c>
      <c r="AB52" s="62" t="n">
        <v>182</v>
      </c>
      <c r="AC52" s="72" t="n">
        <f aca="false">AB52/AA52</f>
        <v>1</v>
      </c>
      <c r="AD52" s="62" t="n">
        <v>377</v>
      </c>
      <c r="AE52" s="62" t="n">
        <v>377</v>
      </c>
      <c r="AF52" s="72" t="n">
        <f aca="false">AE52/AD52</f>
        <v>1</v>
      </c>
      <c r="AG52" s="62" t="n">
        <v>134</v>
      </c>
      <c r="AH52" s="62" t="n">
        <v>134</v>
      </c>
      <c r="AI52" s="72" t="n">
        <f aca="false">AH52/AG52</f>
        <v>1</v>
      </c>
      <c r="AJ52" s="62" t="n">
        <v>148</v>
      </c>
      <c r="AK52" s="62" t="n">
        <v>148</v>
      </c>
      <c r="AL52" s="72" t="n">
        <f aca="false">AK52/AJ52</f>
        <v>1</v>
      </c>
      <c r="AM52" s="62" t="n">
        <f aca="false">C52+F52+I52+L52+O52+R52+X52+AA52+AD52+AG52+AJ52+U52</f>
        <v>9745</v>
      </c>
      <c r="AN52" s="62" t="n">
        <f aca="false">D52+G52+J52+M52+P52+S52+Y52+AB52+AE52+AH52+AK52+V52</f>
        <v>9745</v>
      </c>
      <c r="AO52" s="72" t="n">
        <f aca="false">AN52/AM52</f>
        <v>1</v>
      </c>
    </row>
    <row r="53" s="74" customFormat="true" ht="60.75" hidden="false" customHeight="false" outlineLevel="0" collapsed="false">
      <c r="A53" s="70" t="n">
        <v>2</v>
      </c>
      <c r="B53" s="71" t="s">
        <v>181</v>
      </c>
      <c r="C53" s="62" t="n">
        <v>33126</v>
      </c>
      <c r="D53" s="62" t="n">
        <v>33126</v>
      </c>
      <c r="E53" s="72" t="n">
        <f aca="false">D53/C53</f>
        <v>1</v>
      </c>
      <c r="F53" s="62" t="n">
        <v>1026</v>
      </c>
      <c r="G53" s="62" t="n">
        <v>1026</v>
      </c>
      <c r="H53" s="72" t="n">
        <f aca="false">G53/F53</f>
        <v>1</v>
      </c>
      <c r="I53" s="62" t="n">
        <v>8947</v>
      </c>
      <c r="J53" s="62" t="n">
        <v>8947</v>
      </c>
      <c r="K53" s="72" t="n">
        <f aca="false">J53/I53</f>
        <v>1</v>
      </c>
      <c r="L53" s="62" t="n">
        <v>402</v>
      </c>
      <c r="M53" s="62" t="n">
        <v>402</v>
      </c>
      <c r="N53" s="72" t="n">
        <f aca="false">M53/L53</f>
        <v>1</v>
      </c>
      <c r="O53" s="62"/>
      <c r="P53" s="62"/>
      <c r="Q53" s="72" t="e">
        <f aca="false">P53/O53</f>
        <v>#DIV/0!</v>
      </c>
      <c r="R53" s="62" t="n">
        <v>1997</v>
      </c>
      <c r="S53" s="62" t="n">
        <v>1997</v>
      </c>
      <c r="T53" s="72" t="n">
        <f aca="false">S53/R53</f>
        <v>1</v>
      </c>
      <c r="U53" s="62"/>
      <c r="V53" s="62"/>
      <c r="W53" s="72" t="e">
        <f aca="false">V53/U53</f>
        <v>#DIV/0!</v>
      </c>
      <c r="X53" s="62" t="n">
        <v>1742</v>
      </c>
      <c r="Y53" s="62" t="n">
        <v>1742</v>
      </c>
      <c r="Z53" s="72" t="n">
        <f aca="false">Y53/X53</f>
        <v>1</v>
      </c>
      <c r="AA53" s="62" t="n">
        <v>1334</v>
      </c>
      <c r="AB53" s="62" t="n">
        <v>1334</v>
      </c>
      <c r="AC53" s="72" t="n">
        <f aca="false">AB53/AA53</f>
        <v>1</v>
      </c>
      <c r="AD53" s="62" t="n">
        <v>76</v>
      </c>
      <c r="AE53" s="62" t="n">
        <v>76</v>
      </c>
      <c r="AF53" s="72" t="n">
        <f aca="false">AE53/AD53</f>
        <v>1</v>
      </c>
      <c r="AG53" s="62" t="n">
        <v>208</v>
      </c>
      <c r="AH53" s="62" t="n">
        <v>208</v>
      </c>
      <c r="AI53" s="72" t="n">
        <f aca="false">AH53/AG53</f>
        <v>1</v>
      </c>
      <c r="AJ53" s="62" t="n">
        <v>1577</v>
      </c>
      <c r="AK53" s="62" t="n">
        <v>1577</v>
      </c>
      <c r="AL53" s="72" t="n">
        <f aca="false">AK53/AJ53</f>
        <v>1</v>
      </c>
      <c r="AM53" s="62" t="n">
        <f aca="false">C53+F53+I53+L53+O53+R53+X53+AA53+AD53+AG53+AJ53+U53</f>
        <v>50435</v>
      </c>
      <c r="AN53" s="62" t="n">
        <f aca="false">D53+G53+J53+M53+P53+S53+Y53+AB53+AE53+AH53+AK53+V53</f>
        <v>50435</v>
      </c>
      <c r="AO53" s="72" t="n">
        <f aca="false">AN53/AM53</f>
        <v>1</v>
      </c>
    </row>
    <row r="54" s="74" customFormat="true" ht="124.5" hidden="false" customHeight="true" outlineLevel="0" collapsed="false">
      <c r="A54" s="70" t="n">
        <v>3</v>
      </c>
      <c r="B54" s="71" t="s">
        <v>182</v>
      </c>
      <c r="C54" s="62" t="n">
        <v>4112</v>
      </c>
      <c r="D54" s="62" t="n">
        <v>4112</v>
      </c>
      <c r="E54" s="72" t="n">
        <f aca="false">D54/C54</f>
        <v>1</v>
      </c>
      <c r="F54" s="62" t="n">
        <v>306</v>
      </c>
      <c r="G54" s="62" t="n">
        <v>306</v>
      </c>
      <c r="H54" s="72" t="n">
        <f aca="false">G54/F54</f>
        <v>1</v>
      </c>
      <c r="I54" s="62" t="n">
        <v>1460</v>
      </c>
      <c r="J54" s="62" t="n">
        <v>1460</v>
      </c>
      <c r="K54" s="72" t="n">
        <f aca="false">J54/I54</f>
        <v>1</v>
      </c>
      <c r="L54" s="62" t="n">
        <v>22</v>
      </c>
      <c r="M54" s="62" t="n">
        <v>22</v>
      </c>
      <c r="N54" s="72" t="n">
        <f aca="false">M54/L54</f>
        <v>1</v>
      </c>
      <c r="O54" s="62"/>
      <c r="P54" s="62"/>
      <c r="Q54" s="72" t="e">
        <f aca="false">P54/O54</f>
        <v>#DIV/0!</v>
      </c>
      <c r="R54" s="62" t="n">
        <v>177</v>
      </c>
      <c r="S54" s="62" t="n">
        <v>177</v>
      </c>
      <c r="T54" s="72" t="n">
        <f aca="false">S54/R54</f>
        <v>1</v>
      </c>
      <c r="U54" s="62"/>
      <c r="V54" s="62"/>
      <c r="W54" s="72" t="e">
        <f aca="false">V54/U54</f>
        <v>#DIV/0!</v>
      </c>
      <c r="X54" s="62" t="n">
        <v>440</v>
      </c>
      <c r="Y54" s="62" t="n">
        <v>440</v>
      </c>
      <c r="Z54" s="72" t="n">
        <f aca="false">Y54/X54</f>
        <v>1</v>
      </c>
      <c r="AA54" s="62" t="n">
        <v>247</v>
      </c>
      <c r="AB54" s="62" t="n">
        <v>247</v>
      </c>
      <c r="AC54" s="72" t="n">
        <f aca="false">AB54/AA54</f>
        <v>1</v>
      </c>
      <c r="AD54" s="62"/>
      <c r="AE54" s="62"/>
      <c r="AF54" s="72" t="e">
        <f aca="false">AE54/AD54</f>
        <v>#DIV/0!</v>
      </c>
      <c r="AG54" s="62" t="n">
        <v>161</v>
      </c>
      <c r="AH54" s="62" t="n">
        <v>161</v>
      </c>
      <c r="AI54" s="72" t="n">
        <f aca="false">AH54/AG54</f>
        <v>1</v>
      </c>
      <c r="AJ54" s="62" t="n">
        <v>169</v>
      </c>
      <c r="AK54" s="62" t="n">
        <v>169</v>
      </c>
      <c r="AL54" s="72" t="n">
        <f aca="false">AK54/AJ54</f>
        <v>1</v>
      </c>
      <c r="AM54" s="73" t="n">
        <f aca="false">C54+F54+I54+L54+O54+R54+X54+AA54+AD54+AG54+AJ54+U54</f>
        <v>7094</v>
      </c>
      <c r="AN54" s="62" t="n">
        <f aca="false">D54+G54+J54+M54+P54+S54+Y54+AB54+AE54+AH54+AK54+V54</f>
        <v>7094</v>
      </c>
      <c r="AO54" s="72" t="n">
        <f aca="false">AN54/AM54</f>
        <v>1</v>
      </c>
    </row>
    <row r="55" s="74" customFormat="true" ht="42.75" hidden="false" customHeight="true" outlineLevel="0" collapsed="false">
      <c r="A55" s="75" t="s">
        <v>183</v>
      </c>
      <c r="B55" s="75"/>
      <c r="C55" s="62" t="n">
        <f aca="false">SUM(C52:C54)</f>
        <v>43683</v>
      </c>
      <c r="D55" s="62" t="n">
        <f aca="false">SUM(D52:D54)</f>
        <v>43683</v>
      </c>
      <c r="E55" s="72" t="n">
        <f aca="false">D55/C55</f>
        <v>1</v>
      </c>
      <c r="F55" s="62" t="n">
        <f aca="false">SUM(F52:F54)</f>
        <v>1636</v>
      </c>
      <c r="G55" s="62" t="n">
        <f aca="false">SUM(G52:G54)</f>
        <v>1636</v>
      </c>
      <c r="H55" s="72" t="n">
        <f aca="false">G55/F55</f>
        <v>1</v>
      </c>
      <c r="I55" s="62" t="n">
        <f aca="false">SUM(I52:I54)</f>
        <v>12252</v>
      </c>
      <c r="J55" s="62" t="n">
        <f aca="false">SUM(J52:J54)</f>
        <v>12252</v>
      </c>
      <c r="K55" s="72" t="n">
        <f aca="false">J55/I55</f>
        <v>1</v>
      </c>
      <c r="L55" s="62" t="n">
        <f aca="false">SUM(L52:L54)</f>
        <v>484</v>
      </c>
      <c r="M55" s="62" t="n">
        <f aca="false">SUM(M52:M54)</f>
        <v>484</v>
      </c>
      <c r="N55" s="72" t="n">
        <f aca="false">M55/L55</f>
        <v>1</v>
      </c>
      <c r="O55" s="62" t="n">
        <f aca="false">SUM(O52:O54)</f>
        <v>55</v>
      </c>
      <c r="P55" s="62" t="n">
        <f aca="false">SUM(P52:P54)</f>
        <v>55</v>
      </c>
      <c r="Q55" s="72" t="n">
        <f aca="false">P55/O55</f>
        <v>1</v>
      </c>
      <c r="R55" s="62" t="n">
        <f aca="false">SUM(R52:R54)</f>
        <v>2268</v>
      </c>
      <c r="S55" s="62" t="n">
        <f aca="false">SUM(S52:S54)</f>
        <v>2268</v>
      </c>
      <c r="T55" s="72" t="n">
        <f aca="false">S55/R55</f>
        <v>1</v>
      </c>
      <c r="U55" s="62" t="n">
        <f aca="false">SUM(U52:U54)</f>
        <v>0</v>
      </c>
      <c r="V55" s="62" t="n">
        <f aca="false">SUM(V52:V54)</f>
        <v>0</v>
      </c>
      <c r="W55" s="72" t="e">
        <f aca="false">V55/U55</f>
        <v>#DIV/0!</v>
      </c>
      <c r="X55" s="62" t="n">
        <f aca="false">SUM(X52:X54)</f>
        <v>2283</v>
      </c>
      <c r="Y55" s="62" t="n">
        <f aca="false">SUM(Y52:Y54)</f>
        <v>2283</v>
      </c>
      <c r="Z55" s="72" t="n">
        <f aca="false">Y55/X55</f>
        <v>1</v>
      </c>
      <c r="AA55" s="62" t="n">
        <f aca="false">SUM(AA52:AA54)</f>
        <v>1763</v>
      </c>
      <c r="AB55" s="62" t="n">
        <f aca="false">SUM(AB52:AB54)</f>
        <v>1763</v>
      </c>
      <c r="AC55" s="72" t="n">
        <f aca="false">AB55/AA55</f>
        <v>1</v>
      </c>
      <c r="AD55" s="62" t="n">
        <f aca="false">SUM(AD52:AD54)</f>
        <v>453</v>
      </c>
      <c r="AE55" s="62" t="n">
        <f aca="false">SUM(AE52:AE54)</f>
        <v>453</v>
      </c>
      <c r="AF55" s="72" t="n">
        <f aca="false">AE55/AD55</f>
        <v>1</v>
      </c>
      <c r="AG55" s="62" t="n">
        <f aca="false">SUM(AG52:AG54)</f>
        <v>503</v>
      </c>
      <c r="AH55" s="62" t="n">
        <f aca="false">SUM(AH52:AH54)</f>
        <v>503</v>
      </c>
      <c r="AI55" s="72" t="n">
        <f aca="false">AH55/AG55</f>
        <v>1</v>
      </c>
      <c r="AJ55" s="62" t="n">
        <f aca="false">SUM(AJ52:AJ54)</f>
        <v>1894</v>
      </c>
      <c r="AK55" s="62" t="n">
        <f aca="false">SUM(AK52:AK54)</f>
        <v>1894</v>
      </c>
      <c r="AL55" s="72" t="n">
        <f aca="false">AK55/AJ55</f>
        <v>1</v>
      </c>
      <c r="AM55" s="62" t="n">
        <f aca="false">SUM(AM52:AM54)</f>
        <v>67274</v>
      </c>
      <c r="AN55" s="62" t="n">
        <f aca="false">SUM(AN52:AN54)</f>
        <v>67274</v>
      </c>
      <c r="AO55" s="72" t="n">
        <f aca="false">AN55/AM55</f>
        <v>1</v>
      </c>
    </row>
    <row r="56" s="74" customFormat="true" ht="47.25" hidden="false" customHeight="true" outlineLevel="0" collapsed="false">
      <c r="A56" s="75" t="s">
        <v>184</v>
      </c>
      <c r="B56" s="75"/>
      <c r="C56" s="62" t="n">
        <f aca="false">C55+C50+C41+C21</f>
        <v>424602</v>
      </c>
      <c r="D56" s="62" t="n">
        <f aca="false">D55+D50+D41+D21</f>
        <v>424602</v>
      </c>
      <c r="E56" s="72" t="n">
        <f aca="false">D56/C56</f>
        <v>1</v>
      </c>
      <c r="F56" s="62" t="n">
        <f aca="false">F55+F50+F41+F21</f>
        <v>40035</v>
      </c>
      <c r="G56" s="62" t="n">
        <f aca="false">G55+G50+G41+G21</f>
        <v>40035</v>
      </c>
      <c r="H56" s="72" t="n">
        <f aca="false">G56/F56</f>
        <v>1</v>
      </c>
      <c r="I56" s="62" t="n">
        <f aca="false">I55+I50+I41+I21</f>
        <v>138740</v>
      </c>
      <c r="J56" s="62" t="n">
        <f aca="false">J55+J50+J41+J21</f>
        <v>138740</v>
      </c>
      <c r="K56" s="72" t="n">
        <f aca="false">J56/I56</f>
        <v>1</v>
      </c>
      <c r="L56" s="62" t="n">
        <f aca="false">L55+L50+L41+L21</f>
        <v>3385</v>
      </c>
      <c r="M56" s="62" t="n">
        <f aca="false">M55+M50+M41+M21</f>
        <v>3385</v>
      </c>
      <c r="N56" s="72" t="n">
        <f aca="false">M56/L56</f>
        <v>1</v>
      </c>
      <c r="O56" s="62" t="n">
        <f aca="false">O55+O50+O41+O21</f>
        <v>720</v>
      </c>
      <c r="P56" s="62" t="n">
        <f aca="false">P55+P50+P41+P21</f>
        <v>720</v>
      </c>
      <c r="Q56" s="72" t="n">
        <f aca="false">P56/O56</f>
        <v>1</v>
      </c>
      <c r="R56" s="62" t="n">
        <f aca="false">R55+R50+R41+R21</f>
        <v>85223</v>
      </c>
      <c r="S56" s="62" t="n">
        <f aca="false">S55+S50+S41+S21</f>
        <v>85223</v>
      </c>
      <c r="T56" s="72" t="n">
        <f aca="false">S56/R56</f>
        <v>1</v>
      </c>
      <c r="U56" s="62" t="n">
        <f aca="false">U55+U50+U41+U21</f>
        <v>545</v>
      </c>
      <c r="V56" s="62" t="n">
        <f aca="false">V55+V50+V41+V21</f>
        <v>545</v>
      </c>
      <c r="W56" s="72" t="n">
        <f aca="false">V56/U56</f>
        <v>1</v>
      </c>
      <c r="X56" s="62" t="n">
        <f aca="false">X55+X50+X41+X21</f>
        <v>30353</v>
      </c>
      <c r="Y56" s="62" t="n">
        <f aca="false">Y55+Y50+Y41+Y21</f>
        <v>30353</v>
      </c>
      <c r="Z56" s="72" t="n">
        <f aca="false">Y56/X56</f>
        <v>1</v>
      </c>
      <c r="AA56" s="62" t="n">
        <f aca="false">AA55+AA50+AA41+AA21</f>
        <v>22356</v>
      </c>
      <c r="AB56" s="62" t="n">
        <f aca="false">AB55+AB50+AB41+AB21</f>
        <v>22356</v>
      </c>
      <c r="AC56" s="72" t="n">
        <f aca="false">AB56/AA56</f>
        <v>1</v>
      </c>
      <c r="AD56" s="62" t="n">
        <f aca="false">AD55+AD50+AD41+AD21</f>
        <v>9896</v>
      </c>
      <c r="AE56" s="62" t="n">
        <f aca="false">AE55+AE50+AE41+AE21</f>
        <v>9896</v>
      </c>
      <c r="AF56" s="72" t="n">
        <f aca="false">AE56/AD56</f>
        <v>1</v>
      </c>
      <c r="AG56" s="62" t="n">
        <f aca="false">AG55+AG50+AG41+AG21</f>
        <v>10146</v>
      </c>
      <c r="AH56" s="62" t="n">
        <f aca="false">AH55+AH50+AH41+AH21</f>
        <v>10146</v>
      </c>
      <c r="AI56" s="72" t="n">
        <f aca="false">AH56/AG56</f>
        <v>1</v>
      </c>
      <c r="AJ56" s="62" t="n">
        <f aca="false">AJ55+AJ50+AJ41+AJ21</f>
        <v>28507</v>
      </c>
      <c r="AK56" s="62" t="n">
        <f aca="false">AK55+AK50+AK41+AK21</f>
        <v>28507</v>
      </c>
      <c r="AL56" s="72" t="n">
        <f aca="false">AK56/AJ56</f>
        <v>1</v>
      </c>
      <c r="AM56" s="62" t="n">
        <f aca="false">AM55+AM50+AM41+AM21</f>
        <v>794508</v>
      </c>
      <c r="AN56" s="62" t="n">
        <f aca="false">AN55+AN50+AN41+AN21</f>
        <v>794508</v>
      </c>
      <c r="AO56" s="72" t="n">
        <f aca="false">AN56/AM56</f>
        <v>1</v>
      </c>
    </row>
    <row r="58" customFormat="false" ht="18.75" hidden="false" customHeight="true" outlineLevel="0" collapsed="false">
      <c r="A58" s="4" t="s">
        <v>127</v>
      </c>
      <c r="B58" s="4"/>
      <c r="C58" s="4"/>
      <c r="D58" s="4"/>
      <c r="E58" s="4"/>
      <c r="F58" s="4"/>
    </row>
  </sheetData>
  <mergeCells count="30">
    <mergeCell ref="AM1:AO1"/>
    <mergeCell ref="AM2:AO2"/>
    <mergeCell ref="AM3:AO3"/>
    <mergeCell ref="A4:AO4"/>
    <mergeCell ref="A6:A8"/>
    <mergeCell ref="B6:B8"/>
    <mergeCell ref="C6:AL6"/>
    <mergeCell ref="AM6:AO7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9:AO9"/>
    <mergeCell ref="A21:B21"/>
    <mergeCell ref="A22:AO22"/>
    <mergeCell ref="A41:B41"/>
    <mergeCell ref="A42:AO42"/>
    <mergeCell ref="A50:B50"/>
    <mergeCell ref="A51:AO51"/>
    <mergeCell ref="A55:B55"/>
    <mergeCell ref="A56:B56"/>
    <mergeCell ref="A58:F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12:08:01Z</dcterms:created>
  <dc:creator>Moseevskaya</dc:creator>
  <dc:description/>
  <dc:language>en-US</dc:language>
  <cp:lastModifiedBy>Michael</cp:lastModifiedBy>
  <cp:lastPrinted>2012-01-28T09:45:29Z</cp:lastPrinted>
  <dcterms:modified xsi:type="dcterms:W3CDTF">2013-12-03T13:45:26Z</dcterms:modified>
  <cp:revision>0</cp:revision>
  <dc:subject/>
  <dc:title/>
</cp:coreProperties>
</file>